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" sheetId="1" state="visible" r:id="rId2"/>
  </sheets>
  <definedNames>
    <definedName function="false" hidden="false" localSheetId="0" name="_xlnm.Print_Area" vbProcedure="false">许可!$A$1:$D$7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4" uniqueCount="2241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取得劳务派遣经营许可企业名单</t>
    </r>
  </si>
  <si>
    <t xml:space="preserve">序号</t>
  </si>
  <si>
    <t xml:space="preserve">许可证编号</t>
  </si>
  <si>
    <t xml:space="preserve">单位名称</t>
  </si>
  <si>
    <r>
      <rPr>
        <b val="true"/>
        <sz val="14"/>
        <rFont val="Noto Sans"/>
        <family val="2"/>
      </rPr>
      <t xml:space="preserve">组织机构代码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社会统一信用代码</t>
    </r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683</t>
    </r>
  </si>
  <si>
    <t xml:space="preserve">沈阳鹏达企业管理服务有限公司</t>
  </si>
  <si>
    <t xml:space="preserve">91210123MABY2JYH69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684</t>
    </r>
  </si>
  <si>
    <t xml:space="preserve">沈阳桐塘人力资源有限责任公司</t>
  </si>
  <si>
    <t xml:space="preserve">91210103MAC1ULUNX1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685</t>
    </r>
  </si>
  <si>
    <t xml:space="preserve">沈阳星蓄人力资源有限公司</t>
  </si>
  <si>
    <t xml:space="preserve">91210112MABYEW749R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686</t>
    </r>
  </si>
  <si>
    <t xml:space="preserve">辽宁合宸物流供应链有限公司</t>
  </si>
  <si>
    <t xml:space="preserve">91210105MAC4H6458X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687</t>
    </r>
  </si>
  <si>
    <t xml:space="preserve">沈阳长家人力资源服务有限公司</t>
  </si>
  <si>
    <t xml:space="preserve">91210106MA10AX4X9R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688</t>
    </r>
  </si>
  <si>
    <t xml:space="preserve">沈阳众汇人力资源有限公司</t>
  </si>
  <si>
    <t xml:space="preserve">91210103MA0P563E7B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689</t>
    </r>
  </si>
  <si>
    <t xml:space="preserve">辽宁嘉羿人力资源服务有限公司</t>
  </si>
  <si>
    <t xml:space="preserve">91210102MA0YWA421L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690</t>
    </r>
  </si>
  <si>
    <t xml:space="preserve">智易（辽宁）人力资源服务有限公司</t>
  </si>
  <si>
    <t xml:space="preserve">91210112MA103EQ849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691</t>
    </r>
  </si>
  <si>
    <t xml:space="preserve">沈阳宏信企业管理有限公司</t>
  </si>
  <si>
    <t xml:space="preserve">91210103555311005X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692</t>
    </r>
  </si>
  <si>
    <t xml:space="preserve">阿拉丁（辽宁）人力资源服务有限公司</t>
  </si>
  <si>
    <t xml:space="preserve">91210106MAC5729C2M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693</t>
    </r>
  </si>
  <si>
    <t xml:space="preserve">承航人力资源事务（沈阳）有限公司</t>
  </si>
  <si>
    <t xml:space="preserve">912101030889536653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694</t>
    </r>
  </si>
  <si>
    <t xml:space="preserve">辽宁中赢人力资源有限公司</t>
  </si>
  <si>
    <t xml:space="preserve">91210105MA10515K46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695</t>
    </r>
  </si>
  <si>
    <t xml:space="preserve">沈阳锐询劳务服务有限公司</t>
  </si>
  <si>
    <t xml:space="preserve">91210123MAC4JUND05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696</t>
    </r>
  </si>
  <si>
    <t xml:space="preserve">沈阳东信仁合人力资源服务有限公司</t>
  </si>
  <si>
    <t xml:space="preserve">91210106MA0YB1HD5B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697</t>
    </r>
  </si>
  <si>
    <t xml:space="preserve">沈阳众益天琦商务服务有限公司</t>
  </si>
  <si>
    <t xml:space="preserve">91210106MAC51K6G25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698</t>
    </r>
  </si>
  <si>
    <t xml:space="preserve">沈阳佳乙兴智能科技服务有限公司</t>
  </si>
  <si>
    <t xml:space="preserve">91210106MA0UFNLC0T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699</t>
    </r>
  </si>
  <si>
    <t xml:space="preserve">沈阳明喆保安服务有限公司</t>
  </si>
  <si>
    <t xml:space="preserve">91210112057175549M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00</t>
    </r>
  </si>
  <si>
    <t xml:space="preserve">辽宁郡都物业服务有限公司</t>
  </si>
  <si>
    <t xml:space="preserve">91210104564660645M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01</t>
    </r>
  </si>
  <si>
    <t xml:space="preserve">辽宁育材人力资源服务有限公司</t>
  </si>
  <si>
    <t xml:space="preserve">91210103MAC8H84G72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02</t>
    </r>
  </si>
  <si>
    <t xml:space="preserve">沈阳钧源慧业人力资源服务有限公司</t>
  </si>
  <si>
    <t xml:space="preserve">912101035553117180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03</t>
    </r>
  </si>
  <si>
    <t xml:space="preserve">沈阳朗迪物业管理有限公司</t>
  </si>
  <si>
    <t xml:space="preserve">91210112788734009A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04</t>
    </r>
  </si>
  <si>
    <t xml:space="preserve">沈阳人人人力资源有限公司</t>
  </si>
  <si>
    <t xml:space="preserve">91210111MA11G4LT95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05</t>
    </r>
  </si>
  <si>
    <t xml:space="preserve">辽宁省宇博人力资源服务有限公司</t>
  </si>
  <si>
    <t xml:space="preserve">91210106MA0TT8TJ3R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06</t>
    </r>
  </si>
  <si>
    <t xml:space="preserve">辽宁弘胜人力资源服务有限公司</t>
  </si>
  <si>
    <t xml:space="preserve">91210114MACD6RT44R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07</t>
    </r>
  </si>
  <si>
    <t xml:space="preserve">沈阳即时智能科技有限公司</t>
  </si>
  <si>
    <t xml:space="preserve">91210113MABXRB5A8P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08</t>
    </r>
  </si>
  <si>
    <t xml:space="preserve">沈阳久耀人力资源咨询有限公司</t>
  </si>
  <si>
    <t xml:space="preserve">91210106MAC49NT33D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09</t>
    </r>
  </si>
  <si>
    <t xml:space="preserve">沈阳旭呈人力资源服务有限公司</t>
  </si>
  <si>
    <t xml:space="preserve">91210112MA103WDL7M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10</t>
    </r>
  </si>
  <si>
    <t xml:space="preserve">沈阳蓝奥人力资源管理咨询有限公司</t>
  </si>
  <si>
    <t xml:space="preserve">91210102MABXL7KC6H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11</t>
    </r>
  </si>
  <si>
    <t xml:space="preserve">辽宁英振物业管理有限公司</t>
  </si>
  <si>
    <t xml:space="preserve">91210102MA7HUD9NX4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12</t>
    </r>
  </si>
  <si>
    <t xml:space="preserve">沈阳德汇人力资源服务有限公司</t>
  </si>
  <si>
    <t xml:space="preserve">91210102MACAGNTP7A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13</t>
    </r>
  </si>
  <si>
    <t xml:space="preserve">沈阳金元物业管理有限公司</t>
  </si>
  <si>
    <t xml:space="preserve">912101037643586432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14</t>
    </r>
  </si>
  <si>
    <t xml:space="preserve">如常（沈阳）人力资源有限公司</t>
  </si>
  <si>
    <t xml:space="preserve">91210102MAC9YWCL80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15</t>
    </r>
  </si>
  <si>
    <t xml:space="preserve">广联航发（沈阳）精密装备有限公司</t>
  </si>
  <si>
    <t xml:space="preserve">91210112MAC4MMK269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16</t>
    </r>
  </si>
  <si>
    <t xml:space="preserve">沈阳新传网络科技有限公司</t>
  </si>
  <si>
    <t xml:space="preserve">91210103793191491W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17</t>
    </r>
  </si>
  <si>
    <t xml:space="preserve">辽宁迅捷仕达企业管理咨询有限公司</t>
  </si>
  <si>
    <t xml:space="preserve">91210102MAC1AH1G8E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18</t>
    </r>
  </si>
  <si>
    <t xml:space="preserve">辽宁鼎辰人力资源服务有限公司</t>
  </si>
  <si>
    <t xml:space="preserve">91210112MAC2R3AN8Q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19</t>
    </r>
  </si>
  <si>
    <t xml:space="preserve">沈阳鑫瑞人力资源有限公司</t>
  </si>
  <si>
    <t xml:space="preserve">91210112MAC3T2PH31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20</t>
    </r>
  </si>
  <si>
    <t xml:space="preserve">辽宁智创云科技有限公司</t>
  </si>
  <si>
    <t xml:space="preserve">91210102MAC4BQHX13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21</t>
    </r>
  </si>
  <si>
    <t xml:space="preserve">辽宁溯源人力资源服务有限公司</t>
  </si>
  <si>
    <t xml:space="preserve">91210106MABMA861XJ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22</t>
    </r>
  </si>
  <si>
    <t xml:space="preserve">辽宁千城人力资源服务有限公司</t>
  </si>
  <si>
    <t xml:space="preserve">91210106MA0YRR9223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23</t>
    </r>
  </si>
  <si>
    <t xml:space="preserve">辽宁诺诚人力资源服务有限公司</t>
  </si>
  <si>
    <t xml:space="preserve">91210112MAC1G7WE4Y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24</t>
    </r>
  </si>
  <si>
    <t xml:space="preserve">沈阳三顺人力资源服务有限公司</t>
  </si>
  <si>
    <t xml:space="preserve">91210103MACE5LQT9D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25</t>
    </r>
  </si>
  <si>
    <t xml:space="preserve">沈阳君正人力资源开发有限公司</t>
  </si>
  <si>
    <t xml:space="preserve">91210106MA7HA4JD82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26</t>
    </r>
  </si>
  <si>
    <t xml:space="preserve">沈阳军铭物业管理服务有限公司</t>
  </si>
  <si>
    <t xml:space="preserve">91210105MABP9L9P8Y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27</t>
    </r>
  </si>
  <si>
    <t xml:space="preserve">易科（辽宁）人力资源有限公司</t>
  </si>
  <si>
    <t xml:space="preserve">91210112MA104EGC97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28</t>
    </r>
  </si>
  <si>
    <t xml:space="preserve">沈阳锦泰劳务派遣外包服务有限公司</t>
  </si>
  <si>
    <t xml:space="preserve">91210124MACF8QKY2K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29</t>
    </r>
  </si>
  <si>
    <t xml:space="preserve">英沃尔物流服务（辽宁）有限公司</t>
  </si>
  <si>
    <t xml:space="preserve">91210114MA10R4PE0C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30</t>
    </r>
  </si>
  <si>
    <t xml:space="preserve">辽宁铁煤集团东浩热电技术有限责任公司</t>
  </si>
  <si>
    <t xml:space="preserve">91210123096129318A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31</t>
    </r>
  </si>
  <si>
    <t xml:space="preserve">沈阳中正人合人力资源有限公司</t>
  </si>
  <si>
    <t xml:space="preserve">91210103MA0YGDEH9W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32</t>
    </r>
  </si>
  <si>
    <t xml:space="preserve">沈阳欣鸿业人力资源有限公司</t>
  </si>
  <si>
    <t xml:space="preserve">91210106683304942A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33</t>
    </r>
  </si>
  <si>
    <t xml:space="preserve">辽宁顺薪亿劳务有限公司</t>
  </si>
  <si>
    <t xml:space="preserve">91210105MACFLMXG87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34</t>
    </r>
  </si>
  <si>
    <t xml:space="preserve">沈阳亿佳人力资源服务有限公司</t>
  </si>
  <si>
    <t xml:space="preserve">91210102MAC8MFAF3R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35</t>
    </r>
  </si>
  <si>
    <t xml:space="preserve">辽宁峄宇低碳新能源科技有限公司</t>
  </si>
  <si>
    <t xml:space="preserve">91210113MA7EDXL150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36</t>
    </r>
  </si>
  <si>
    <t xml:space="preserve">沈阳霖荣科技有限公司</t>
  </si>
  <si>
    <t xml:space="preserve">91210103MA1071XL1Q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37</t>
    </r>
  </si>
  <si>
    <t xml:space="preserve">辽宁智恒众瑞人力资源有限公司</t>
  </si>
  <si>
    <t xml:space="preserve">91210106MACE6CL271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38</t>
    </r>
  </si>
  <si>
    <t xml:space="preserve">柏识（沈阳）人力资源有限公司</t>
  </si>
  <si>
    <t xml:space="preserve">91210112MA7CLL774T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39</t>
    </r>
  </si>
  <si>
    <t xml:space="preserve">沈阳瑞兴伟业劳务派遣有限公司</t>
  </si>
  <si>
    <t xml:space="preserve">91210104396171235U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40</t>
    </r>
  </si>
  <si>
    <t xml:space="preserve">辽宁坛城人力资源管理有限公司</t>
  </si>
  <si>
    <t xml:space="preserve">91210103MAC7BLB965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41</t>
    </r>
  </si>
  <si>
    <t xml:space="preserve">沈阳派尔威特企业咨询管理有限公司</t>
  </si>
  <si>
    <t xml:space="preserve">91210103MA7K3JU31X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42</t>
    </r>
  </si>
  <si>
    <t xml:space="preserve">沈阳宏丰物业管理有限公司</t>
  </si>
  <si>
    <t xml:space="preserve">91210106MA0YM0LJ7X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43</t>
    </r>
  </si>
  <si>
    <t xml:space="preserve">辽宁泷成人力资源有限公司</t>
  </si>
  <si>
    <t xml:space="preserve">91210111MA7FUX8WX4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44</t>
    </r>
  </si>
  <si>
    <t xml:space="preserve">辽宁新扬人力资源服务有限公司</t>
  </si>
  <si>
    <t xml:space="preserve">91210181MAC6GYTL0E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45</t>
    </r>
  </si>
  <si>
    <t xml:space="preserve">沈阳鑫众帮劳务有限公司</t>
  </si>
  <si>
    <t xml:space="preserve">91210102MA7EU3NA2X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46</t>
    </r>
  </si>
  <si>
    <t xml:space="preserve">辽宁新宸人力资源有限公司</t>
  </si>
  <si>
    <t xml:space="preserve">91210103MABRJMXM5A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47</t>
    </r>
  </si>
  <si>
    <t xml:space="preserve">沈阳玖合企业管理有限公司</t>
  </si>
  <si>
    <t xml:space="preserve">91210114MAC35WCP7B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48</t>
    </r>
  </si>
  <si>
    <t xml:space="preserve">辽宁精英国际合作有限公司</t>
  </si>
  <si>
    <t xml:space="preserve">91210103738673981N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49</t>
    </r>
  </si>
  <si>
    <t xml:space="preserve">辽宁电兴能源建设有限公司</t>
  </si>
  <si>
    <t xml:space="preserve">91210103MA10RT638A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50</t>
    </r>
  </si>
  <si>
    <t xml:space="preserve">辽宁世博人力资源服务有限公司</t>
  </si>
  <si>
    <t xml:space="preserve">91210106MA0YGF751R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51</t>
    </r>
  </si>
  <si>
    <t xml:space="preserve">辽宁中盛企业服务有限公司</t>
  </si>
  <si>
    <t xml:space="preserve">91210103MABPA3N5X7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52</t>
    </r>
  </si>
  <si>
    <t xml:space="preserve">沈阳金运达人人力资源有限公司</t>
  </si>
  <si>
    <t xml:space="preserve">912101025694159640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53</t>
    </r>
  </si>
  <si>
    <t xml:space="preserve">沈阳文亮保安服务有限公司</t>
  </si>
  <si>
    <t xml:space="preserve">91210105MACMYU0M6R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54</t>
    </r>
  </si>
  <si>
    <t xml:space="preserve">沈阳鑫红宁人力资源有限公司</t>
  </si>
  <si>
    <t xml:space="preserve">91210124MA109MWD8Y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55</t>
    </r>
  </si>
  <si>
    <t xml:space="preserve">沈阳东睿科技有限公司</t>
  </si>
  <si>
    <t xml:space="preserve">912101067695617126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56</t>
    </r>
  </si>
  <si>
    <t xml:space="preserve">辽宁鹍翔物业管理有限公司</t>
  </si>
  <si>
    <t xml:space="preserve">91210112MA11GBH3XB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57</t>
    </r>
  </si>
  <si>
    <t xml:space="preserve">沈阳中德企业服务有限公司</t>
  </si>
  <si>
    <t xml:space="preserve">91210106MACHRPL89P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58</t>
    </r>
  </si>
  <si>
    <t xml:space="preserve">沈阳鸿品劳务服务有限公司</t>
  </si>
  <si>
    <t xml:space="preserve">91210112MACPKG231P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59</t>
    </r>
  </si>
  <si>
    <t xml:space="preserve">沈阳东亿鸿祥检修安装工程有限公司</t>
  </si>
  <si>
    <t xml:space="preserve">91210114MA7HMM7692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60</t>
    </r>
  </si>
  <si>
    <t xml:space="preserve">沈阳晟宇人力资源有限公司</t>
  </si>
  <si>
    <t xml:space="preserve">91210112MAC0MRN762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61</t>
    </r>
  </si>
  <si>
    <t xml:space="preserve">明铂人力资源（辽宁）有限公司</t>
  </si>
  <si>
    <t xml:space="preserve">91210113MACMXRM106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62</t>
    </r>
  </si>
  <si>
    <t xml:space="preserve">沈阳晟通劳务有限公司</t>
  </si>
  <si>
    <t xml:space="preserve">91210112MAC8PMGQ7U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63</t>
    </r>
  </si>
  <si>
    <t xml:space="preserve">中沈人力资源管理（沈阳）有限公司</t>
  </si>
  <si>
    <t xml:space="preserve">91210112MACC69TW3C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64</t>
    </r>
  </si>
  <si>
    <t xml:space="preserve">沈阳市鑫远人力资源服务有限公司</t>
  </si>
  <si>
    <t xml:space="preserve">91210113MA0YBDPX2F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65</t>
    </r>
  </si>
  <si>
    <t xml:space="preserve">沈阳博瑞人力资源顾问有限公司</t>
  </si>
  <si>
    <t xml:space="preserve">91210103MACRELYY1W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66</t>
    </r>
  </si>
  <si>
    <t xml:space="preserve">辽宁纽安人力资源服务有限公司</t>
  </si>
  <si>
    <t xml:space="preserve">91210104MA10QRMQ7H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67</t>
    </r>
  </si>
  <si>
    <t xml:space="preserve">世纪亿达（辽宁）人力资源外包服务有限公司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68</t>
    </r>
  </si>
  <si>
    <t xml:space="preserve">辽宁聚合源人力资源有限公司</t>
  </si>
  <si>
    <t xml:space="preserve">91210112MA7K0BR343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69</t>
    </r>
  </si>
  <si>
    <t xml:space="preserve">沈阳企新劳务派遣有限公司</t>
  </si>
  <si>
    <t xml:space="preserve">91210104MACX3BW84N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70</t>
    </r>
  </si>
  <si>
    <t xml:space="preserve">辽宁省新正源劳务有限公司</t>
  </si>
  <si>
    <t xml:space="preserve">91210105MACUBF453C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71</t>
    </r>
  </si>
  <si>
    <t xml:space="preserve">沈阳汇贤人力资源有限公司</t>
  </si>
  <si>
    <t xml:space="preserve">91210112MA11B1YM9T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72</t>
    </r>
  </si>
  <si>
    <t xml:space="preserve">辽宁祝融人力资源服务有限公司</t>
  </si>
  <si>
    <t xml:space="preserve">91210123MACM9T7A35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73</t>
    </r>
  </si>
  <si>
    <t xml:space="preserve">沈阳颇菲特劳务派遣有限公司</t>
  </si>
  <si>
    <t xml:space="preserve">912101035941160857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74</t>
    </r>
  </si>
  <si>
    <t xml:space="preserve">沈阳市深水人力资源有限公司</t>
  </si>
  <si>
    <t xml:space="preserve">91210114MACQ8FXQXG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75</t>
    </r>
  </si>
  <si>
    <t xml:space="preserve">沈阳宏达人力资源服务有限公司</t>
  </si>
  <si>
    <t xml:space="preserve">91210104MAC1J5A274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76</t>
    </r>
  </si>
  <si>
    <t xml:space="preserve">沈阳军悦人力资源有限公司</t>
  </si>
  <si>
    <t xml:space="preserve">91210102MA104N193N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77</t>
    </r>
  </si>
  <si>
    <t xml:space="preserve">辽宁盈德馨物业服务有限公司</t>
  </si>
  <si>
    <t xml:space="preserve">91210114MA0Y8PC49C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78</t>
    </r>
  </si>
  <si>
    <t xml:space="preserve">辽宁朝搏人力资源咨询有限公司</t>
  </si>
  <si>
    <t xml:space="preserve">91210105MA10PC0168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79</t>
    </r>
  </si>
  <si>
    <t xml:space="preserve">辽宁斯坦博教育科技有限公司</t>
  </si>
  <si>
    <t xml:space="preserve">91210103MA0P4GH89B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80</t>
    </r>
  </si>
  <si>
    <t xml:space="preserve">辽宁正信劳务有限公司</t>
  </si>
  <si>
    <t xml:space="preserve">91210103MACCCQCTX5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81</t>
    </r>
  </si>
  <si>
    <t xml:space="preserve">沈阳雅凡企业管理有限公司</t>
  </si>
  <si>
    <t xml:space="preserve">91210102MACF9M1WX5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82</t>
    </r>
  </si>
  <si>
    <t xml:space="preserve">绥远科技（辽宁）有限公司</t>
  </si>
  <si>
    <t xml:space="preserve">91210105MA10TQ1UXX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83</t>
    </r>
  </si>
  <si>
    <t xml:space="preserve">辽宁速达人力资源服务有限公司</t>
  </si>
  <si>
    <t xml:space="preserve">91210103MACW1PAW7L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84</t>
    </r>
  </si>
  <si>
    <t xml:space="preserve">沈阳启汇人力资源有限公司</t>
  </si>
  <si>
    <t xml:space="preserve">91210111MAC79LTE00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85</t>
    </r>
  </si>
  <si>
    <t xml:space="preserve">国润（辽宁）人力资源管理服务有限公司</t>
  </si>
  <si>
    <t xml:space="preserve">91210106MABX3AGJ8Q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86</t>
    </r>
  </si>
  <si>
    <t xml:space="preserve">沈阳澜锡金属表面处理有限公司</t>
  </si>
  <si>
    <t xml:space="preserve">91210124MA0YALMQ2P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87</t>
    </r>
  </si>
  <si>
    <t xml:space="preserve">辽宁文大商务服务股份有限公司</t>
  </si>
  <si>
    <t xml:space="preserve">9121010534086987XF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88</t>
    </r>
  </si>
  <si>
    <t xml:space="preserve">辽宁德信英才人力资源有限公司</t>
  </si>
  <si>
    <t xml:space="preserve">91210106MACRJMDT7C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89</t>
    </r>
  </si>
  <si>
    <t xml:space="preserve">沈阳东信创智科技有限公司</t>
  </si>
  <si>
    <t xml:space="preserve">91210112071549949B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90</t>
    </r>
  </si>
  <si>
    <t xml:space="preserve">麦珂（辽宁）企业管理有限公司</t>
  </si>
  <si>
    <t xml:space="preserve">91210113MACTD1WK6N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91</t>
    </r>
  </si>
  <si>
    <t xml:space="preserve">沈阳熠亨人力资源有限公司</t>
  </si>
  <si>
    <t xml:space="preserve">91210105MAD341T29M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92</t>
    </r>
  </si>
  <si>
    <t xml:space="preserve">同道中人（沈阳）信息技术有限公司</t>
  </si>
  <si>
    <t xml:space="preserve">91210102MAD0B3QB4M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93</t>
    </r>
  </si>
  <si>
    <t xml:space="preserve">沈阳帮算企业管理有限公司</t>
  </si>
  <si>
    <t xml:space="preserve">91210114MA0YPT0Q6D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94</t>
    </r>
  </si>
  <si>
    <t xml:space="preserve">融创（辽宁）人才发展有限公司</t>
  </si>
  <si>
    <t xml:space="preserve">91210113MACWDQY81J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95</t>
    </r>
  </si>
  <si>
    <t xml:space="preserve">联拓国际宇航服务（沈阳）有限公司</t>
  </si>
  <si>
    <t xml:space="preserve">9121011279845545X5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96</t>
    </r>
  </si>
  <si>
    <t xml:space="preserve">智睿人力资源外包（辽宁）有限公司</t>
  </si>
  <si>
    <t xml:space="preserve">91210114MAD3CWCU8Y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97</t>
    </r>
  </si>
  <si>
    <t xml:space="preserve">辽宁业强人力资源有限公司</t>
  </si>
  <si>
    <t xml:space="preserve">91210106MAD225QY0L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98</t>
    </r>
  </si>
  <si>
    <t xml:space="preserve">辽宁鑫众恒人力资源有限公司</t>
  </si>
  <si>
    <t xml:space="preserve">91210106MAD3CBRE5L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799</t>
    </r>
  </si>
  <si>
    <t xml:space="preserve">沈阳众志人力资源有限公司</t>
  </si>
  <si>
    <t xml:space="preserve">91210123MA10AW4X6W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800</t>
    </r>
  </si>
  <si>
    <t xml:space="preserve">锐西科技（辽宁）有限公司</t>
  </si>
  <si>
    <t xml:space="preserve">91210112MAC9KGQL7L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801</t>
    </r>
  </si>
  <si>
    <t xml:space="preserve">沈阳江赫瑞景人力资源服务有限公司</t>
  </si>
  <si>
    <t xml:space="preserve">91210106MA10FAU33C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802</t>
    </r>
  </si>
  <si>
    <t xml:space="preserve">辽宁外联企业管理有限公司</t>
  </si>
  <si>
    <t xml:space="preserve">91210112MA0U7UAM80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803</t>
    </r>
  </si>
  <si>
    <t xml:space="preserve">沈阳旭达铁港劳务服务有限公司</t>
  </si>
  <si>
    <t xml:space="preserve">91210114MAD21UDG3T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804</t>
    </r>
  </si>
  <si>
    <t xml:space="preserve">辽宁云途人力资源服务有限公司</t>
  </si>
  <si>
    <t xml:space="preserve">91210105MAD5CAFH25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805</t>
    </r>
  </si>
  <si>
    <t xml:space="preserve">沈阳市军龙人力资源有限公司</t>
  </si>
  <si>
    <t xml:space="preserve">91210103MACNH7343G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806</t>
    </r>
  </si>
  <si>
    <t xml:space="preserve">沈阳邦泰保安服务有限公司</t>
  </si>
  <si>
    <t xml:space="preserve">91210111MA0XX4Q2XP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807</t>
    </r>
  </si>
  <si>
    <t xml:space="preserve">辽宁钰仁人力资源有限公司</t>
  </si>
  <si>
    <t xml:space="preserve">91210114MAD5KB792X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808</t>
    </r>
  </si>
  <si>
    <t xml:space="preserve">辽宁铭瑞城人力资源服务有限公司</t>
  </si>
  <si>
    <t xml:space="preserve">91210102MAD6CNPN1J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809</t>
    </r>
  </si>
  <si>
    <t xml:space="preserve">沈阳卓鸿人力资源有限公司</t>
  </si>
  <si>
    <t xml:space="preserve">91210111MA7FF6FG8B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810</t>
    </r>
  </si>
  <si>
    <t xml:space="preserve">沈阳晃耀企业管理咨询服务有限公司</t>
  </si>
  <si>
    <t xml:space="preserve">91210123MAD7DKUQ6W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811</t>
    </r>
  </si>
  <si>
    <t xml:space="preserve">辽宁军之浩人力资源服务有限公司</t>
  </si>
  <si>
    <t xml:space="preserve">91210103MACWGUY546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812</t>
    </r>
  </si>
  <si>
    <t xml:space="preserve">沈阳开普人力资源有限公司</t>
  </si>
  <si>
    <t xml:space="preserve">91210106MAD1NMGX9X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813</t>
    </r>
  </si>
  <si>
    <t xml:space="preserve">辽宁九疆人力资源有限公司</t>
  </si>
  <si>
    <t xml:space="preserve">91210104MAD5MQB73K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1814</t>
    </r>
  </si>
  <si>
    <t xml:space="preserve">辽宁鑫展翼人力资源服务有限公司</t>
  </si>
  <si>
    <t xml:space="preserve">91210102MAD65B6NX3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A025</t>
    </r>
  </si>
  <si>
    <t xml:space="preserve">大连二十一世纪人才服务有限公司</t>
  </si>
  <si>
    <t xml:space="preserve">91210202MA0XQGNA0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A024</t>
    </r>
  </si>
  <si>
    <t xml:space="preserve">大连德核人力资源服务有限公司</t>
  </si>
  <si>
    <t xml:space="preserve">91210211MAD4XEA65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A023</t>
    </r>
  </si>
  <si>
    <t xml:space="preserve">大连信业达项目管理有限公司</t>
  </si>
  <si>
    <t xml:space="preserve">91210204MA0YD3BX76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A022</t>
    </r>
  </si>
  <si>
    <t xml:space="preserve">新助友（大连）企业管理有限公司</t>
  </si>
  <si>
    <t xml:space="preserve">91210202MAD2Q8AK3E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A021</t>
    </r>
  </si>
  <si>
    <t xml:space="preserve">牧舟船舶管理（大连）有限公司</t>
  </si>
  <si>
    <t xml:space="preserve">91210202MA1176C94K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A020</t>
    </r>
  </si>
  <si>
    <t xml:space="preserve">大连华厦如是企业管理有限公司</t>
  </si>
  <si>
    <t xml:space="preserve">91210202MACRMB2813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A019</t>
    </r>
  </si>
  <si>
    <t xml:space="preserve">大连企鑫人力资源服务有限公司</t>
  </si>
  <si>
    <t xml:space="preserve">9129203MA7GF6YM9X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A018</t>
    </r>
  </si>
  <si>
    <t xml:space="preserve">中企卓志人力资源（大连）有限公司</t>
  </si>
  <si>
    <t xml:space="preserve">91210211MA7GFJ884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A017</t>
    </r>
  </si>
  <si>
    <t xml:space="preserve">大连水晶物业管理有限公司</t>
  </si>
  <si>
    <t xml:space="preserve">912102037560895005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A016</t>
    </r>
  </si>
  <si>
    <t xml:space="preserve">大连瑞得国际合作有限公司</t>
  </si>
  <si>
    <t xml:space="preserve">91210211071565885N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A015</t>
    </r>
  </si>
  <si>
    <t xml:space="preserve">大连公共交通建设投资集团有限公司</t>
  </si>
  <si>
    <t xml:space="preserve">91210200MA0029G87H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A014</t>
    </r>
  </si>
  <si>
    <t xml:space="preserve">大连热电新能源应用技术研究院有限公司</t>
  </si>
  <si>
    <t xml:space="preserve">91210200MA0QFW683J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A013</t>
    </r>
  </si>
  <si>
    <t xml:space="preserve">大连天善国际贸易有限公司</t>
  </si>
  <si>
    <t xml:space="preserve">912102007730017429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A012</t>
    </r>
  </si>
  <si>
    <t xml:space="preserve">大连耀创人力资源有限公司</t>
  </si>
  <si>
    <t xml:space="preserve">91210211MACC9WL77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A011</t>
    </r>
  </si>
  <si>
    <t xml:space="preserve">大连立元通科技有限公司</t>
  </si>
  <si>
    <t xml:space="preserve">91210213MA1005XG36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A010</t>
    </r>
  </si>
  <si>
    <t xml:space="preserve">大连瑞来企业管理顾问有限公司</t>
  </si>
  <si>
    <t xml:space="preserve">912102117560618075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A009</t>
    </r>
  </si>
  <si>
    <t xml:space="preserve">大连薪启航人力资源管理有限公司</t>
  </si>
  <si>
    <t xml:space="preserve">91210203MA10U7Q07M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A008</t>
    </r>
  </si>
  <si>
    <t xml:space="preserve">象安物业管理（大连）有限公司</t>
  </si>
  <si>
    <t xml:space="preserve">9121021158806758XP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A007</t>
    </r>
  </si>
  <si>
    <t xml:space="preserve">大连鑫达英派尔人力资源服务有限公司</t>
  </si>
  <si>
    <t xml:space="preserve">91210203MAC8C5HDXM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A006</t>
    </r>
  </si>
  <si>
    <t xml:space="preserve">辽宁博远人力资源服务有限公司</t>
  </si>
  <si>
    <t xml:space="preserve">91210204MA0YKRHH8C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A005</t>
    </r>
  </si>
  <si>
    <t xml:space="preserve">大连电力建设集团有限公司</t>
  </si>
  <si>
    <t xml:space="preserve">912102002412740616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A004</t>
    </r>
  </si>
  <si>
    <t xml:space="preserve">大连汇达环境清洁有限公司</t>
  </si>
  <si>
    <t xml:space="preserve">912102005708902362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A003</t>
    </r>
  </si>
  <si>
    <t xml:space="preserve">大连众德建设工程有限公司</t>
  </si>
  <si>
    <t xml:space="preserve">91210204MA0YB55R4M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A002</t>
    </r>
  </si>
  <si>
    <t xml:space="preserve">大连鹏勃人力资源劳务派遣管理咨询有限公司</t>
  </si>
  <si>
    <t xml:space="preserve">91210211MAC73F4X8X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A001</t>
    </r>
  </si>
  <si>
    <t xml:space="preserve">辽宁易鲜坊食品集团有限公司</t>
  </si>
  <si>
    <t xml:space="preserve">91210231MA0XX5KG97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E024</t>
    </r>
  </si>
  <si>
    <t xml:space="preserve">大连市盛邦泰达劳务派遣有限公司</t>
  </si>
  <si>
    <t xml:space="preserve">91210211MAD61PTY27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E023</t>
    </r>
  </si>
  <si>
    <t xml:space="preserve">大连博鑫企业服务有限公司</t>
  </si>
  <si>
    <t xml:space="preserve">91210213311434631B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E022</t>
    </r>
  </si>
  <si>
    <t xml:space="preserve">大连惠骏劳务有限公司</t>
  </si>
  <si>
    <t xml:space="preserve">91210283MA10EG746E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E021</t>
    </r>
  </si>
  <si>
    <t xml:space="preserve">大连灏洋咨询服务有限公司</t>
  </si>
  <si>
    <t xml:space="preserve">91210211MACYB2M80B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E020</t>
    </r>
  </si>
  <si>
    <t xml:space="preserve">大连立升保洁服务有限公司</t>
  </si>
  <si>
    <t xml:space="preserve">91210211MA0QEC3B9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E019</t>
    </r>
  </si>
  <si>
    <t xml:space="preserve">大连一诺航劳务派遣有限公司</t>
  </si>
  <si>
    <t xml:space="preserve">91210211MA0UXGFDXN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E018</t>
    </r>
  </si>
  <si>
    <t xml:space="preserve">核宇（大连）科技有限公司</t>
  </si>
  <si>
    <t xml:space="preserve">91210213MACHTRDU4K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E017</t>
    </r>
  </si>
  <si>
    <t xml:space="preserve">大连睿泽建筑劳务有限公司</t>
  </si>
  <si>
    <t xml:space="preserve">91210211MACPL64P2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E016</t>
    </r>
  </si>
  <si>
    <t xml:space="preserve">大连禾禾人力资源有限公司</t>
  </si>
  <si>
    <t xml:space="preserve">91210211MAC9TKKT4P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E015</t>
    </r>
  </si>
  <si>
    <t xml:space="preserve">大连汇鑫通利企业管理服务有限公司</t>
  </si>
  <si>
    <t xml:space="preserve">91210211MA11BLDY8G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E014</t>
    </r>
  </si>
  <si>
    <t xml:space="preserve">大连双信劳务有限公司</t>
  </si>
  <si>
    <t xml:space="preserve">91210211MACMRYD36T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E013</t>
    </r>
  </si>
  <si>
    <t xml:space="preserve">辽宁省军晟人力资源服务有限公司</t>
  </si>
  <si>
    <t xml:space="preserve">91210211MA1032JYXB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E012</t>
    </r>
  </si>
  <si>
    <t xml:space="preserve">大连乐禾供应链管理有限公司</t>
  </si>
  <si>
    <t xml:space="preserve">91210231MA100BRHXE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E011</t>
    </r>
  </si>
  <si>
    <t xml:space="preserve">亨程（大连）人力资源有限公司</t>
  </si>
  <si>
    <t xml:space="preserve">91210211MACER1CLXA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E010</t>
    </r>
  </si>
  <si>
    <t xml:space="preserve">大连工友企业管理服务有限公司</t>
  </si>
  <si>
    <t xml:space="preserve">91210211MA0UBJMC4D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E009</t>
    </r>
  </si>
  <si>
    <t xml:space="preserve">大连凯莱建筑劳务有限公司</t>
  </si>
  <si>
    <t xml:space="preserve">91210211MACANNML8J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E008</t>
    </r>
  </si>
  <si>
    <t xml:space="preserve">大连荣英人力资源服务有限公司</t>
  </si>
  <si>
    <t xml:space="preserve">91210211MACG78R80A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E007</t>
    </r>
  </si>
  <si>
    <t xml:space="preserve">大连星沐翼企业管理有限公司</t>
  </si>
  <si>
    <t xml:space="preserve">91210242MA112XPU55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E006</t>
    </r>
  </si>
  <si>
    <t xml:space="preserve">大连市安华旗人力资源服务有限公司</t>
  </si>
  <si>
    <t xml:space="preserve">91210211MA0YQKEX3P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E005</t>
    </r>
  </si>
  <si>
    <t xml:space="preserve">大连警盾保安服务有限公司</t>
  </si>
  <si>
    <t xml:space="preserve">91210211MA0XR7TE2P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E004</t>
    </r>
  </si>
  <si>
    <t xml:space="preserve">汇达人力资源服务（大连）有限公司</t>
  </si>
  <si>
    <t xml:space="preserve">91210211MAC8LJ7L9L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E003</t>
    </r>
  </si>
  <si>
    <t xml:space="preserve">大连众合鑫人力资源有限公司</t>
  </si>
  <si>
    <t xml:space="preserve">91210211MA100JUP6C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E002</t>
    </r>
  </si>
  <si>
    <t xml:space="preserve">大连龙路物业管理有限公司</t>
  </si>
  <si>
    <t xml:space="preserve">91210211565518026L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E001</t>
    </r>
  </si>
  <si>
    <t xml:space="preserve">大连见几科技有限公司</t>
  </si>
  <si>
    <t xml:space="preserve">91210211MA0UEL2R1B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M065</t>
    </r>
  </si>
  <si>
    <t xml:space="preserve">大连惠腾人力资源管理有限公司</t>
  </si>
  <si>
    <t xml:space="preserve">91210231MACXUMQ67H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M064</t>
    </r>
  </si>
  <si>
    <t xml:space="preserve">国闻（大连）企业管理咨询有限公司</t>
  </si>
  <si>
    <t xml:space="preserve">91210231MA103GMB9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M062</t>
    </r>
  </si>
  <si>
    <t xml:space="preserve">大连早道优途科技有限公司</t>
  </si>
  <si>
    <t xml:space="preserve">91210231MA7G5W6U29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M061</t>
    </r>
  </si>
  <si>
    <t xml:space="preserve">大连市慧玉国际贸易有限公司</t>
  </si>
  <si>
    <t xml:space="preserve">91210200MA0URKER6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M059</t>
    </r>
  </si>
  <si>
    <t xml:space="preserve">默克软件（大连）有限公司</t>
  </si>
  <si>
    <t xml:space="preserve">91210231MA104HPX6J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M051</t>
    </r>
  </si>
  <si>
    <t xml:space="preserve">瑞博人力资源（大连）有限公司</t>
  </si>
  <si>
    <t xml:space="preserve">91210231MA10JKPX6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M050</t>
    </r>
  </si>
  <si>
    <t xml:space="preserve">大连高仕科技有限公司</t>
  </si>
  <si>
    <t xml:space="preserve">91210231MA0QDQMX2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M048</t>
    </r>
  </si>
  <si>
    <t xml:space="preserve">大连海创智融数字科技有限公司</t>
  </si>
  <si>
    <t xml:space="preserve">91210231MACWKYNC4K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M047</t>
    </r>
  </si>
  <si>
    <t xml:space="preserve">大连中昱晟人力资源有限公司</t>
  </si>
  <si>
    <t xml:space="preserve">91210231MACT6CQR7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M045</t>
    </r>
  </si>
  <si>
    <t xml:space="preserve">大连启讯人力资源服务有限公司</t>
  </si>
  <si>
    <t xml:space="preserve">91210231MA7F78R99L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M044</t>
    </r>
  </si>
  <si>
    <t xml:space="preserve">信华信（大连）数字技术有限公司</t>
  </si>
  <si>
    <t xml:space="preserve">91210231241829303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M043</t>
    </r>
  </si>
  <si>
    <t xml:space="preserve">大连崇牧企业管理有限公司</t>
  </si>
  <si>
    <t xml:space="preserve">91210231MACC833Q3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M041</t>
    </r>
  </si>
  <si>
    <t xml:space="preserve">大连博雅人力资源咨询有限公司</t>
  </si>
  <si>
    <t xml:space="preserve">91210231554992638H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M037</t>
    </r>
  </si>
  <si>
    <t xml:space="preserve">大连纵横劳务有限公司</t>
  </si>
  <si>
    <t xml:space="preserve">91210231MA10DLA43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M036</t>
    </r>
  </si>
  <si>
    <t xml:space="preserve">大连赛普信息技术有限公司</t>
  </si>
  <si>
    <t xml:space="preserve">91210231058059945N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M035</t>
    </r>
  </si>
  <si>
    <t xml:space="preserve">大连仕卓人力资源服务有限公司</t>
  </si>
  <si>
    <t xml:space="preserve">91210231396343033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M032</t>
    </r>
  </si>
  <si>
    <t xml:space="preserve">大连众智联成信息技术有限公司</t>
  </si>
  <si>
    <t xml:space="preserve">912102033411462356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M029</t>
    </r>
  </si>
  <si>
    <t xml:space="preserve">华泰万象科技（大连）有限公司</t>
  </si>
  <si>
    <t xml:space="preserve">91210231MA0QE98J8K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M028</t>
    </r>
  </si>
  <si>
    <t xml:space="preserve">大连拓中教育科技股份有限公司</t>
  </si>
  <si>
    <t xml:space="preserve">91210200554984953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M026</t>
    </r>
  </si>
  <si>
    <t xml:space="preserve">大连共兴达信息技术有限公司</t>
  </si>
  <si>
    <t xml:space="preserve">912102315820294196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M025</t>
    </r>
  </si>
  <si>
    <t xml:space="preserve">大连中腾讯科信息技术有限公司</t>
  </si>
  <si>
    <t xml:space="preserve">91210231MA0YC6WW5G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M021</t>
    </r>
  </si>
  <si>
    <t xml:space="preserve">大连千洋科技有限公司</t>
  </si>
  <si>
    <t xml:space="preserve">91210231MA106A818K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M019</t>
    </r>
  </si>
  <si>
    <t xml:space="preserve">大连海达船员管理有限公司</t>
  </si>
  <si>
    <t xml:space="preserve">912102457772910970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M018</t>
    </r>
  </si>
  <si>
    <t xml:space="preserve">大连弗斯特科技有限公司</t>
  </si>
  <si>
    <t xml:space="preserve">91210204594417128J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M017</t>
    </r>
  </si>
  <si>
    <t xml:space="preserve">大连华安物业管理有限公司</t>
  </si>
  <si>
    <t xml:space="preserve">9121020467405884XG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M015</t>
    </r>
  </si>
  <si>
    <t xml:space="preserve">大连伯俊企业服务有限公司</t>
  </si>
  <si>
    <t xml:space="preserve">91210231MAC9YXBK6F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M013</t>
    </r>
  </si>
  <si>
    <t xml:space="preserve">大连易拓科技有限公司</t>
  </si>
  <si>
    <t xml:space="preserve">91210231588054308L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M012</t>
    </r>
  </si>
  <si>
    <t xml:space="preserve">优博（大连）人力资源咨询有限公司</t>
  </si>
  <si>
    <t xml:space="preserve">91210231MABYB1Y4XM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M009</t>
    </r>
  </si>
  <si>
    <t xml:space="preserve">大连高新园区东朝中小企业服务有限责任公司</t>
  </si>
  <si>
    <t xml:space="preserve">91210231MAC7YA3B7E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M008</t>
    </r>
  </si>
  <si>
    <t xml:space="preserve">大连高新园区祥智中小企业服务有限责任公司</t>
  </si>
  <si>
    <t xml:space="preserve">91210231MAC60DF489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M007</t>
    </r>
  </si>
  <si>
    <t xml:space="preserve">大连启动项信息科技有限公司</t>
  </si>
  <si>
    <t xml:space="preserve">91210231MA0QF73C9D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M005</t>
    </r>
  </si>
  <si>
    <t xml:space="preserve">大连忠勇保安服务有限公司</t>
  </si>
  <si>
    <t xml:space="preserve">91210231MA1105900F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M004</t>
    </r>
  </si>
  <si>
    <t xml:space="preserve">大连云合企业服务有限公司</t>
  </si>
  <si>
    <t xml:space="preserve">91210231MAC4GHQNXK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M003</t>
    </r>
  </si>
  <si>
    <t xml:space="preserve">大连达柏人力资源有限公司</t>
  </si>
  <si>
    <t xml:space="preserve">91210231MAC41RFM71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M001</t>
    </r>
  </si>
  <si>
    <t xml:space="preserve">大连创升科技有限公司</t>
  </si>
  <si>
    <t xml:space="preserve">91210202MA0QCXWW1T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K034</t>
    </r>
  </si>
  <si>
    <t xml:space="preserve">大连美平人力资源服务有限公司</t>
  </si>
  <si>
    <t xml:space="preserve">91210213MACXJ4R21X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K033</t>
    </r>
  </si>
  <si>
    <t xml:space="preserve">大连森隆人力资源服务有限公司</t>
  </si>
  <si>
    <t xml:space="preserve">91210211MA0P5GA39X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K032</t>
    </r>
  </si>
  <si>
    <t xml:space="preserve">大连盛世隆达企业服务有限公司</t>
  </si>
  <si>
    <t xml:space="preserve">91210213MACWUXB52C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K031</t>
    </r>
  </si>
  <si>
    <t xml:space="preserve">大连锐盾保安服务有限公司</t>
  </si>
  <si>
    <t xml:space="preserve">91210213MA106LD60J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K030</t>
    </r>
  </si>
  <si>
    <t xml:space="preserve">大连懿铖企业管理有限公司</t>
  </si>
  <si>
    <t xml:space="preserve">91210242MACYN4372T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K029</t>
    </r>
  </si>
  <si>
    <t xml:space="preserve">大连施奈莱克现代物流有限公司</t>
  </si>
  <si>
    <t xml:space="preserve">9121021374094762XQ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K028</t>
    </r>
  </si>
  <si>
    <t xml:space="preserve">大连叶盛劳务有限公司</t>
  </si>
  <si>
    <t xml:space="preserve">91210213MACXHUAH66 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K027</t>
    </r>
  </si>
  <si>
    <t xml:space="preserve">大连汇诚企业服务外包有限公司</t>
  </si>
  <si>
    <t xml:space="preserve">91210242MA117WNT9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K026</t>
    </r>
  </si>
  <si>
    <t xml:space="preserve">大连经济技术开发区恒丰外企服务有限责任公司</t>
  </si>
  <si>
    <t xml:space="preserve">912102137607816479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K025</t>
    </r>
  </si>
  <si>
    <t xml:space="preserve">大连天亿林企业服务有限公司</t>
  </si>
  <si>
    <t xml:space="preserve">91210213MA7NKLHM5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K024</t>
    </r>
  </si>
  <si>
    <t xml:space="preserve">鑫鸿盛劳务服务（大连）有限公司</t>
  </si>
  <si>
    <t xml:space="preserve">91210213MA7M2NAQXQ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K023</t>
    </r>
  </si>
  <si>
    <t xml:space="preserve">大连汇达船务有限公司</t>
  </si>
  <si>
    <t xml:space="preserve">91210242MACDG86G9D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K022</t>
    </r>
  </si>
  <si>
    <t xml:space="preserve">大连舜程企业管理有限公司</t>
  </si>
  <si>
    <t xml:space="preserve">91210213MABU9J4W2Q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K021</t>
    </r>
  </si>
  <si>
    <t xml:space="preserve">大连众鑫建筑劳务有限公司</t>
  </si>
  <si>
    <t xml:space="preserve">91210213MA10RBTK48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K020</t>
    </r>
  </si>
  <si>
    <t xml:space="preserve">大连汇思企业服务外包有限公司</t>
  </si>
  <si>
    <t xml:space="preserve">91210213098014530J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K019</t>
    </r>
  </si>
  <si>
    <t xml:space="preserve">大连汇富人力资源服务有限公司</t>
  </si>
  <si>
    <t xml:space="preserve">91210213MACH6NAQ65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K018</t>
    </r>
  </si>
  <si>
    <t xml:space="preserve">大连康鑫达人力资源有限公司</t>
  </si>
  <si>
    <t xml:space="preserve">91210213MA107B8M85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K017</t>
    </r>
  </si>
  <si>
    <t xml:space="preserve">大连晙豪企业服务有限公司</t>
  </si>
  <si>
    <t xml:space="preserve">912102133967070449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K016</t>
    </r>
  </si>
  <si>
    <t xml:space="preserve">大连大成装卸服务有限公司</t>
  </si>
  <si>
    <t xml:space="preserve">912102466692025287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K015</t>
    </r>
  </si>
  <si>
    <t xml:space="preserve">大连乾豪人力资源服务有限公司</t>
  </si>
  <si>
    <t xml:space="preserve">91210242MA0YYCR67K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K014</t>
    </r>
  </si>
  <si>
    <t xml:space="preserve">大连文远劳务有限公司</t>
  </si>
  <si>
    <t xml:space="preserve">9121020077300277X7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K013</t>
    </r>
  </si>
  <si>
    <t xml:space="preserve">溪林丰谷（大连）企业管理有限公司</t>
  </si>
  <si>
    <t xml:space="preserve">91210213MABN7B2U4K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K012</t>
    </r>
  </si>
  <si>
    <t xml:space="preserve">大连鼎诚企业服务有限公司</t>
  </si>
  <si>
    <t xml:space="preserve">91210213079480958R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K011</t>
    </r>
  </si>
  <si>
    <t xml:space="preserve">大连经济技术开发区鹰翔企业服务有限公司</t>
  </si>
  <si>
    <t xml:space="preserve">91210200782482090U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K010</t>
    </r>
  </si>
  <si>
    <t xml:space="preserve">大连垚润人力资源服务有限责任公司</t>
  </si>
  <si>
    <t xml:space="preserve">91210213MAC0J8CF3R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K009</t>
    </r>
  </si>
  <si>
    <t xml:space="preserve">大连顺翼人力资源服务有限公司</t>
  </si>
  <si>
    <t xml:space="preserve">91210213MAC6BU8906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K008</t>
    </r>
  </si>
  <si>
    <t xml:space="preserve">大连真毅企业服务有限公司</t>
  </si>
  <si>
    <t xml:space="preserve">91210213MAC9YPJF4F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K007</t>
    </r>
  </si>
  <si>
    <t xml:space="preserve">辽宁胜扬企业服务有限公司</t>
  </si>
  <si>
    <t xml:space="preserve">91210213MAC7CNTB8D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K006</t>
    </r>
  </si>
  <si>
    <t xml:space="preserve">大连杰成人力资源有限公司</t>
  </si>
  <si>
    <t xml:space="preserve">91210213MA0YTLK278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K005</t>
    </r>
  </si>
  <si>
    <t xml:space="preserve">大连金商劳动代理有限公司</t>
  </si>
  <si>
    <t xml:space="preserve">91210213683042284Y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K004</t>
    </r>
  </si>
  <si>
    <t xml:space="preserve">大连时丰人力资源服务有限公司</t>
  </si>
  <si>
    <t xml:space="preserve">91210213MAC6016T2H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K003</t>
    </r>
  </si>
  <si>
    <t xml:space="preserve">大连鑫慧人力资源管理有限公司</t>
  </si>
  <si>
    <t xml:space="preserve">91210203MAC46L1U4F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K002</t>
    </r>
  </si>
  <si>
    <t xml:space="preserve">大连亿嘉祺企业服务有限公司</t>
  </si>
  <si>
    <t xml:space="preserve">91210213MA117JOK3B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K001</t>
    </r>
  </si>
  <si>
    <t xml:space="preserve">大连雨正人力资源服务有限公司</t>
  </si>
  <si>
    <t xml:space="preserve">91210213MABW39GP3X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F008</t>
    </r>
  </si>
  <si>
    <t xml:space="preserve">烟雨岚（大连）人力资源服务有限公司</t>
  </si>
  <si>
    <t xml:space="preserve">91210212MAC3C9H857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F007</t>
    </r>
  </si>
  <si>
    <t xml:space="preserve">大连俊贤船务有限公司</t>
  </si>
  <si>
    <t xml:space="preserve">91210248MA0YCHFM5K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F006</t>
    </r>
  </si>
  <si>
    <t xml:space="preserve">大连宏力达劳务派遣有限公司</t>
  </si>
  <si>
    <t xml:space="preserve">91210212MA0YTRK15N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F005</t>
    </r>
  </si>
  <si>
    <t xml:space="preserve">辽宁浩鲸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G020</t>
    </r>
  </si>
  <si>
    <t xml:space="preserve">大连致甄建筑工程有限责任公司 </t>
  </si>
  <si>
    <t xml:space="preserve">91210211MACFDUA25K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G018</t>
    </r>
  </si>
  <si>
    <t xml:space="preserve">大连乾顺祥荣企业管理服务有限公司</t>
  </si>
  <si>
    <t xml:space="preserve">91210282MAD4GUQRX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G014</t>
    </r>
  </si>
  <si>
    <t xml:space="preserve">大连兴港劳务有限公司 </t>
  </si>
  <si>
    <t xml:space="preserve">91210200747881010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G013</t>
    </r>
  </si>
  <si>
    <t xml:space="preserve">大连机场劳务有限公司</t>
  </si>
  <si>
    <t xml:space="preserve">91210282MACQ9HCW6P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G012</t>
    </r>
  </si>
  <si>
    <t xml:space="preserve">大连乾兴劳务派遣有限公司</t>
  </si>
  <si>
    <t xml:space="preserve">91210282MACPMBPHX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G009</t>
    </r>
  </si>
  <si>
    <t xml:space="preserve">大连莲城人力资源有限公司</t>
  </si>
  <si>
    <t xml:space="preserve">91210282MAC56WXDX7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G008</t>
    </r>
  </si>
  <si>
    <t xml:space="preserve">大连智邦人力资源服务有限公司</t>
  </si>
  <si>
    <t xml:space="preserve">91210282MA7CB2TT8G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G006</t>
    </r>
  </si>
  <si>
    <t xml:space="preserve">大连舜泰电力建设工程有限公司 </t>
  </si>
  <si>
    <t xml:space="preserve">91210282MA0QCN9C41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G003</t>
    </r>
  </si>
  <si>
    <t xml:space="preserve">大连莲城城市运营管理服务有限公司</t>
  </si>
  <si>
    <t xml:space="preserve">91210282MAC684RB09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G002</t>
    </r>
  </si>
  <si>
    <t xml:space="preserve">大连普顺劳务有限公司</t>
  </si>
  <si>
    <t xml:space="preserve">91210282MA7MQREJX7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G001</t>
    </r>
  </si>
  <si>
    <r>
      <rPr>
        <sz val="14"/>
        <rFont val="Noto Sans"/>
        <family val="2"/>
      </rPr>
      <t xml:space="preserve">大连嘉玉企业服务有限公司</t>
    </r>
    <r>
      <rPr>
        <sz val="14"/>
        <color rgb="FF000000"/>
        <rFont val="Noto Sans"/>
        <family val="2"/>
      </rPr>
      <t xml:space="preserve"> </t>
    </r>
  </si>
  <si>
    <t xml:space="preserve">91210282MA7KLUX474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D026</t>
    </r>
  </si>
  <si>
    <t xml:space="preserve">大连博瑞汐人力资源有限公司</t>
  </si>
  <si>
    <t xml:space="preserve">91210211MA10DWWD7P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D025</t>
    </r>
  </si>
  <si>
    <t xml:space="preserve">辽宁德瑞众邦保安服务有限公司</t>
  </si>
  <si>
    <t xml:space="preserve">91210204MAC9CAUQ3E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D024</t>
    </r>
  </si>
  <si>
    <t xml:space="preserve">大连中隆人力资源服务有限公司</t>
  </si>
  <si>
    <t xml:space="preserve">91210204MA10WC7D7W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D023</t>
    </r>
  </si>
  <si>
    <r>
      <rPr>
        <sz val="14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大连德寅企业管理有限公司 </t>
    </r>
  </si>
  <si>
    <t xml:space="preserve">91210204MA0YNRY54L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D022</t>
    </r>
  </si>
  <si>
    <t xml:space="preserve">大连祥益劳动服务有限公司</t>
  </si>
  <si>
    <t xml:space="preserve">912102007644425977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D021</t>
    </r>
  </si>
  <si>
    <t xml:space="preserve">大连盛世宏基物业管理有限公司</t>
  </si>
  <si>
    <t xml:space="preserve">912102043115082156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D020</t>
    </r>
  </si>
  <si>
    <t xml:space="preserve">辽宁恒通保安服务有限公司</t>
  </si>
  <si>
    <t xml:space="preserve">912108003186403822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D019</t>
    </r>
  </si>
  <si>
    <t xml:space="preserve">大连上善若水劳务派遣有限公司</t>
  </si>
  <si>
    <t xml:space="preserve">91210200576093502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D018</t>
    </r>
  </si>
  <si>
    <t xml:space="preserve">大连鸿远劳务有限公司</t>
  </si>
  <si>
    <t xml:space="preserve">91210204MACJF29K4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D017</t>
    </r>
  </si>
  <si>
    <t xml:space="preserve">大连淡玛锡保安服务有限公司</t>
  </si>
  <si>
    <t xml:space="preserve">9121020455983767XM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D016</t>
    </r>
  </si>
  <si>
    <t xml:space="preserve">大连恒诚物业管理有限公司</t>
  </si>
  <si>
    <t xml:space="preserve">91210204064445068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D015</t>
    </r>
  </si>
  <si>
    <t xml:space="preserve">大连淡玛锡物业管理有限公司</t>
  </si>
  <si>
    <t xml:space="preserve">91210202691407810L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D014</t>
    </r>
  </si>
  <si>
    <t xml:space="preserve">大连新天地人才科技有限公司</t>
  </si>
  <si>
    <t xml:space="preserve">91210204MA10N79Y9D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D013</t>
    </r>
  </si>
  <si>
    <t xml:space="preserve">星洲云（大连）人力资源服务有限公司</t>
  </si>
  <si>
    <t xml:space="preserve">91210231MACHLCYJ3D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D012</t>
    </r>
  </si>
  <si>
    <t xml:space="preserve">大连铁越劳务有限公司</t>
  </si>
  <si>
    <t xml:space="preserve">91210204MACEL6WT34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D011</t>
    </r>
  </si>
  <si>
    <t xml:space="preserve">大连卓浩企业管理有限公司</t>
  </si>
  <si>
    <t xml:space="preserve">91210204MAC9GC699P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D010</t>
    </r>
  </si>
  <si>
    <t xml:space="preserve">大连艾缔迩企业管理有限公司</t>
  </si>
  <si>
    <t xml:space="preserve">91210204335856476P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D009</t>
    </r>
  </si>
  <si>
    <r>
      <rPr>
        <sz val="14"/>
        <rFont val="Noto Sans"/>
        <family val="2"/>
      </rPr>
      <t xml:space="preserve">大连泉丞劳务有限</t>
    </r>
    <r>
      <rPr>
        <sz val="14"/>
        <color rgb="FF000000"/>
        <rFont val="Noto Sans"/>
        <family val="2"/>
      </rPr>
      <t xml:space="preserve"> 公司</t>
    </r>
  </si>
  <si>
    <t xml:space="preserve">912102007644218000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D008</t>
    </r>
  </si>
  <si>
    <t xml:space="preserve">大连振滨人力资源服务有限公司</t>
  </si>
  <si>
    <t xml:space="preserve">91210204MACCMPME2A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D007</t>
    </r>
  </si>
  <si>
    <t xml:space="preserve">今汇成企业服务外包（大连）有限公司</t>
  </si>
  <si>
    <t xml:space="preserve">91210211MA106FT82K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D006</t>
    </r>
  </si>
  <si>
    <t xml:space="preserve">大连擎越劳务咨询有限公司</t>
  </si>
  <si>
    <t xml:space="preserve">91210204MACB8CB21B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D005</t>
    </r>
  </si>
  <si>
    <t xml:space="preserve">大连众亿劳务派遣有限公司</t>
  </si>
  <si>
    <t xml:space="preserve">91210204MA0YM32RX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D004</t>
    </r>
  </si>
  <si>
    <t xml:space="preserve">大连合信劳务服务有限公司</t>
  </si>
  <si>
    <t xml:space="preserve">91210204MACBBD2FXT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D003</t>
    </r>
  </si>
  <si>
    <t xml:space="preserve">辽宁衡泰项目管理有限公司</t>
  </si>
  <si>
    <t xml:space="preserve">91210204MA10JNKR3U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D002</t>
    </r>
  </si>
  <si>
    <t xml:space="preserve">大连宏裕企业管理有限公司</t>
  </si>
  <si>
    <t xml:space="preserve">91210204MAC5HUNX4H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D001</t>
    </r>
  </si>
  <si>
    <t xml:space="preserve">大连天启人力资源有限公司</t>
  </si>
  <si>
    <t xml:space="preserve">91210204MAC86T7X2H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H010</t>
    </r>
  </si>
  <si>
    <t xml:space="preserve">大连晟德物流有限公司</t>
  </si>
  <si>
    <t xml:space="preserve">91210281MAD3KC7J5Q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H009</t>
    </r>
  </si>
  <si>
    <t xml:space="preserve">辽宁宇跃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H008</t>
    </r>
  </si>
  <si>
    <t xml:space="preserve">大连九加九人力资源有限公司</t>
  </si>
  <si>
    <t xml:space="preserve">91210281MACY22D68B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H007</t>
    </r>
  </si>
  <si>
    <t xml:space="preserve">大连众安鑫企业服务有限公司</t>
  </si>
  <si>
    <t xml:space="preserve">91210281MACK25HXX4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H006</t>
    </r>
  </si>
  <si>
    <t xml:space="preserve">大连东方瑞程人力资源有限公司</t>
  </si>
  <si>
    <t xml:space="preserve">91210281MACHCNAN4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H005</t>
    </r>
  </si>
  <si>
    <t xml:space="preserve">大连港湾顺诚劳务派遣有限公司</t>
  </si>
  <si>
    <t xml:space="preserve">91210281MA0YWG2L0N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H004</t>
    </r>
  </si>
  <si>
    <t xml:space="preserve">大连盛泓保安服务有限公司</t>
  </si>
  <si>
    <t xml:space="preserve">91210281MABMJM30X5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H003</t>
    </r>
  </si>
  <si>
    <t xml:space="preserve">大连海之泉人力资源服务有限公司</t>
  </si>
  <si>
    <t xml:space="preserve">91210281MAC80LU98P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H002</t>
    </r>
  </si>
  <si>
    <t xml:space="preserve">大连鸿盛劳务咨询有限公司</t>
  </si>
  <si>
    <t xml:space="preserve">91210281MAC2C00E0P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H001</t>
    </r>
  </si>
  <si>
    <t xml:space="preserve">大连嘉蕴劳务派遣有限公司</t>
  </si>
  <si>
    <t xml:space="preserve">91210281MAC7374D2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C010</t>
    </r>
  </si>
  <si>
    <t xml:space="preserve">大连国合航业船舶管理有限公司</t>
  </si>
  <si>
    <t xml:space="preserve">91210203MA10J34224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C009</t>
    </r>
  </si>
  <si>
    <t xml:space="preserve">大连信益升人力资源有限公司</t>
  </si>
  <si>
    <t xml:space="preserve">91210203MAD14HJT8L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C008</t>
    </r>
  </si>
  <si>
    <t xml:space="preserve">宸宇企业管理服务（大连）有限公司</t>
  </si>
  <si>
    <t xml:space="preserve">91210242MA103X6N1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C007</t>
    </r>
  </si>
  <si>
    <t xml:space="preserve">大连盛鑫企业管理咨询有限公司</t>
  </si>
  <si>
    <t xml:space="preserve">91210203MACRL43U3N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C006</t>
    </r>
  </si>
  <si>
    <t xml:space="preserve">大连银安劳务派遣有限公司</t>
  </si>
  <si>
    <t xml:space="preserve">91210203MA1010G65C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C005</t>
    </r>
  </si>
  <si>
    <t xml:space="preserve">辽宁连沈人才服务有限公司</t>
  </si>
  <si>
    <t xml:space="preserve">91210203MACDH8R4X3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C004</t>
    </r>
  </si>
  <si>
    <t xml:space="preserve">大连立恒人力资源有限公司</t>
  </si>
  <si>
    <t xml:space="preserve">91210203MAC925PG19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C003</t>
    </r>
  </si>
  <si>
    <t xml:space="preserve">嘉德信（大连）检验测试科技有限公司</t>
  </si>
  <si>
    <t xml:space="preserve">91210203594433953P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C002</t>
    </r>
  </si>
  <si>
    <t xml:space="preserve">大连宝利经济信息咨询服务有限公司</t>
  </si>
  <si>
    <t xml:space="preserve">91210203MAC8HTQY1N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C001</t>
    </r>
  </si>
  <si>
    <t xml:space="preserve">大连润生劳务派遣有限公司</t>
  </si>
  <si>
    <t xml:space="preserve">91210200MA0QDXEQ3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J002</t>
    </r>
  </si>
  <si>
    <t xml:space="preserve">大连贤林人力资源有限公司</t>
  </si>
  <si>
    <t xml:space="preserve">91210224MABTRNLB7M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J001</t>
    </r>
  </si>
  <si>
    <t xml:space="preserve">大连小啊伟劳务有限公司</t>
  </si>
  <si>
    <t xml:space="preserve">91210224MACGWWE39G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N018</t>
    </r>
  </si>
  <si>
    <t xml:space="preserve">大连中维科技发展有限公司</t>
  </si>
  <si>
    <t xml:space="preserve">91210244MAC6F8Q46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N017</t>
    </r>
  </si>
  <si>
    <t xml:space="preserve">大连庚鑫船舶工程有限公司长兴岛分公司</t>
  </si>
  <si>
    <t xml:space="preserve">91210244MACJM14D0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N015</t>
    </r>
  </si>
  <si>
    <t xml:space="preserve">大连长兴岛经济区鹏跃劳务派遣有限公司</t>
  </si>
  <si>
    <t xml:space="preserve">91210244MA10BMW7X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N014</t>
    </r>
  </si>
  <si>
    <t xml:space="preserve">辽宁汇承人力资源有限公司</t>
  </si>
  <si>
    <t xml:space="preserve">91210244MACHTNUP0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N013</t>
    </r>
  </si>
  <si>
    <t xml:space="preserve">大连众诚人力资源服务有限公司</t>
  </si>
  <si>
    <t xml:space="preserve">91210244MA0YNC057K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N008</t>
    </r>
  </si>
  <si>
    <t xml:space="preserve">大连静远机械有限公司</t>
  </si>
  <si>
    <t xml:space="preserve">912102133411910953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N007</t>
    </r>
  </si>
  <si>
    <t xml:space="preserve">大连东舸物业管理服务有限公司</t>
  </si>
  <si>
    <t xml:space="preserve">9121024407946283XY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N005</t>
    </r>
  </si>
  <si>
    <t xml:space="preserve">大连鑫合船舶工程有限公司</t>
  </si>
  <si>
    <t xml:space="preserve">91210244MAC99EK01M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N004</t>
    </r>
  </si>
  <si>
    <t xml:space="preserve">大连长时兴惠盈劳务服务有限公司</t>
  </si>
  <si>
    <t xml:space="preserve">91210244MAC4TBT563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B028</t>
    </r>
  </si>
  <si>
    <t xml:space="preserve">大连盛灏企业管理有限公司</t>
  </si>
  <si>
    <t xml:space="preserve">91210242MACY257N7W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B027</t>
    </r>
  </si>
  <si>
    <t xml:space="preserve">大连融晟信息技术有限公司</t>
  </si>
  <si>
    <t xml:space="preserve">91210202MACRDKE32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B026</t>
    </r>
  </si>
  <si>
    <t xml:space="preserve">大连灏程企业管理有限公司</t>
  </si>
  <si>
    <t xml:space="preserve">91210242MACXAQ5G7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B025</t>
    </r>
  </si>
  <si>
    <t xml:space="preserve">大连欣超人力资源有限公司</t>
  </si>
  <si>
    <t xml:space="preserve">91210202MAD4F63U7C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B024</t>
    </r>
  </si>
  <si>
    <t xml:space="preserve">大连市众鑫物资贸易有限公司</t>
  </si>
  <si>
    <t xml:space="preserve">91210202MAD0HC8M73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B023</t>
    </r>
  </si>
  <si>
    <t xml:space="preserve">大连申力达劳务有限公司</t>
  </si>
  <si>
    <t xml:space="preserve">91210202MACU3QGB5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B022</t>
    </r>
  </si>
  <si>
    <t xml:space="preserve">大连千宇人力资源有限公司</t>
  </si>
  <si>
    <t xml:space="preserve">91210202MACXQGT84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B021</t>
    </r>
  </si>
  <si>
    <t xml:space="preserve">大连屹海船舶管理有限公司</t>
  </si>
  <si>
    <t xml:space="preserve">91210202MA0QCJ526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B020</t>
    </r>
  </si>
  <si>
    <t xml:space="preserve">顺宏通（大连）企业管理有限公司</t>
  </si>
  <si>
    <t xml:space="preserve">91210202MACR1G5H3W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B019</t>
    </r>
  </si>
  <si>
    <t xml:space="preserve">大连汐海船舶海运服务有限公司</t>
  </si>
  <si>
    <t xml:space="preserve">91210202MACU49QN6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B018</t>
    </r>
  </si>
  <si>
    <t xml:space="preserve">大连智海金帆船舶设备有限公司</t>
  </si>
  <si>
    <t xml:space="preserve">91210202095232516Q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B017</t>
    </r>
  </si>
  <si>
    <t xml:space="preserve">中睿（大连）人才服务有限公司</t>
  </si>
  <si>
    <t xml:space="preserve">91210202576097700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B016</t>
    </r>
  </si>
  <si>
    <t xml:space="preserve">大连诺德保安服务有限公司</t>
  </si>
  <si>
    <t xml:space="preserve">91210202MACMGY2U7H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B015</t>
    </r>
  </si>
  <si>
    <t xml:space="preserve">大连成斌人力资源服务有限公司</t>
  </si>
  <si>
    <t xml:space="preserve">91210202MA0UXX0K8K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B014</t>
    </r>
  </si>
  <si>
    <t xml:space="preserve">大连正轩人力资源有限公司</t>
  </si>
  <si>
    <t xml:space="preserve">91210202MACG5K515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B013</t>
    </r>
  </si>
  <si>
    <t xml:space="preserve">大连泰禾人力资源事务有限公司</t>
  </si>
  <si>
    <t xml:space="preserve">91210202MACDXQ2UX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B012</t>
    </r>
  </si>
  <si>
    <t xml:space="preserve">大连新辕企业服务外包有限公司</t>
  </si>
  <si>
    <t xml:space="preserve">91210202MACCCNGK3C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B011</t>
    </r>
  </si>
  <si>
    <t xml:space="preserve">大连汇利企业服务外包有限公司</t>
  </si>
  <si>
    <t xml:space="preserve">91210202MACC54QW5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B010</t>
    </r>
  </si>
  <si>
    <t xml:space="preserve">大连中恒人力资源服务有限公司</t>
  </si>
  <si>
    <t xml:space="preserve">91210202MACH8B4F6U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B009</t>
    </r>
  </si>
  <si>
    <t xml:space="preserve">大连泽汇人力资源服务有限公司</t>
  </si>
  <si>
    <t xml:space="preserve">91210202MA101P6B0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B008</t>
    </r>
  </si>
  <si>
    <t xml:space="preserve">大连丰昌物业管理有限公司</t>
  </si>
  <si>
    <t xml:space="preserve">91210202MA7C5NHGX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B007</t>
    </r>
  </si>
  <si>
    <t xml:space="preserve">大连贺铭亿人力资源有限公司</t>
  </si>
  <si>
    <t xml:space="preserve">91210211MA10JUUK9X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B006</t>
    </r>
  </si>
  <si>
    <t xml:space="preserve">大连万众人力资源服务有限公司</t>
  </si>
  <si>
    <t xml:space="preserve">91210202MAC9XYBF2E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B005</t>
    </r>
  </si>
  <si>
    <t xml:space="preserve">大连泓德物业管理有限公司</t>
  </si>
  <si>
    <t xml:space="preserve">912102020890760000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B004</t>
    </r>
  </si>
  <si>
    <t xml:space="preserve">大连锦瑞程劳务派遣有限公司</t>
  </si>
  <si>
    <t xml:space="preserve">91210202MA0TTAR86W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B003</t>
    </r>
  </si>
  <si>
    <t xml:space="preserve">大连良运物业管理有限公司</t>
  </si>
  <si>
    <t xml:space="preserve">91210202726015922C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B002</t>
    </r>
  </si>
  <si>
    <t xml:space="preserve">大连吉星人力资源服务有限公司</t>
  </si>
  <si>
    <t xml:space="preserve">91210202MAC974Q79F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B001</t>
    </r>
  </si>
  <si>
    <t xml:space="preserve">大连侠道人力资源有限公司</t>
  </si>
  <si>
    <t xml:space="preserve">91210242MA7K32878W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F001</t>
    </r>
  </si>
  <si>
    <t xml:space="preserve">大连鸿楷人力资源服务有限公司</t>
  </si>
  <si>
    <t xml:space="preserve">91210212MABQ8UWG0H</t>
  </si>
  <si>
    <r>
      <rPr>
        <sz val="14"/>
        <rFont val="Noto Sans"/>
        <family val="2"/>
      </rPr>
      <t xml:space="preserve"> 辽</t>
    </r>
    <r>
      <rPr>
        <sz val="14"/>
        <rFont val="宋体"/>
        <family val="0"/>
      </rPr>
      <t xml:space="preserve">B2023F016</t>
    </r>
  </si>
  <si>
    <t xml:space="preserve">大连鹏顺源人力资源有限公司</t>
  </si>
  <si>
    <t xml:space="preserve">91210283MACKBG0D71</t>
  </si>
  <si>
    <r>
      <rPr>
        <sz val="14"/>
        <rFont val="Noto Sans"/>
        <family val="2"/>
      </rPr>
      <t xml:space="preserve"> 辽</t>
    </r>
    <r>
      <rPr>
        <sz val="14"/>
        <rFont val="宋体"/>
        <family val="0"/>
      </rPr>
      <t xml:space="preserve">B2023F015</t>
    </r>
  </si>
  <si>
    <t xml:space="preserve">晟城（大连）咨询有限公司</t>
  </si>
  <si>
    <t xml:space="preserve">91210212MABWGF506J</t>
  </si>
  <si>
    <r>
      <rPr>
        <sz val="14"/>
        <rFont val="Noto Sans"/>
        <family val="2"/>
      </rPr>
      <t xml:space="preserve"> 辽</t>
    </r>
    <r>
      <rPr>
        <sz val="14"/>
        <rFont val="宋体"/>
        <family val="0"/>
      </rPr>
      <t xml:space="preserve">B2023F014</t>
    </r>
  </si>
  <si>
    <t xml:space="preserve">信恒（大连）出国咨询有限公司</t>
  </si>
  <si>
    <t xml:space="preserve">91210212MACNTR7R77</t>
  </si>
  <si>
    <r>
      <rPr>
        <sz val="14"/>
        <rFont val="Noto Sans"/>
        <family val="2"/>
      </rPr>
      <t xml:space="preserve"> 辽</t>
    </r>
    <r>
      <rPr>
        <sz val="14"/>
        <rFont val="宋体"/>
        <family val="0"/>
      </rPr>
      <t xml:space="preserve">B2023F012</t>
    </r>
  </si>
  <si>
    <t xml:space="preserve">大连承安物业管理有限公司</t>
  </si>
  <si>
    <t xml:space="preserve">91210212243068499H</t>
  </si>
  <si>
    <r>
      <rPr>
        <sz val="14"/>
        <rFont val="Noto Sans"/>
        <family val="2"/>
      </rPr>
      <t xml:space="preserve"> 辽</t>
    </r>
    <r>
      <rPr>
        <sz val="14"/>
        <rFont val="宋体"/>
        <family val="0"/>
      </rPr>
      <t xml:space="preserve">B2023F011</t>
    </r>
  </si>
  <si>
    <t xml:space="preserve">大连玖泰房屋经营有限公司</t>
  </si>
  <si>
    <t xml:space="preserve">91210212118626797U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141</t>
    </r>
  </si>
  <si>
    <t xml:space="preserve">大连大山企业咨询管理有限公司</t>
  </si>
  <si>
    <t xml:space="preserve">91210283MA10KWRP16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130</t>
    </r>
  </si>
  <si>
    <t xml:space="preserve">庄河市鑫美物业有限公司</t>
  </si>
  <si>
    <t xml:space="preserve">912102835883221M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127</t>
    </r>
  </si>
  <si>
    <t xml:space="preserve">大连益呈人力资源有限公司</t>
  </si>
  <si>
    <t xml:space="preserve">91210283MAD3KPDR4B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126</t>
    </r>
  </si>
  <si>
    <t xml:space="preserve">大连诚才人力资源服务有限公司</t>
  </si>
  <si>
    <t xml:space="preserve">91210283MAD6CUU12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122</t>
    </r>
  </si>
  <si>
    <t xml:space="preserve">大连富联企业外包服务有限公司</t>
  </si>
  <si>
    <t xml:space="preserve">91210213594433064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120</t>
    </r>
  </si>
  <si>
    <t xml:space="preserve">大连致良知劳务服务有限公司</t>
  </si>
  <si>
    <t xml:space="preserve">91210283MACYBUD633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119</t>
    </r>
  </si>
  <si>
    <t xml:space="preserve">大连建广建筑工程有限公司</t>
  </si>
  <si>
    <t xml:space="preserve">91210203MA0QCPEL5J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116</t>
    </r>
  </si>
  <si>
    <t xml:space="preserve">大连鹏广源劳务有限公司</t>
  </si>
  <si>
    <t xml:space="preserve">91210283MAD0KM1H5U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113</t>
    </r>
  </si>
  <si>
    <t xml:space="preserve">大连北黄海保安服务有限公司</t>
  </si>
  <si>
    <t xml:space="preserve">91210283MACA64TT3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110</t>
    </r>
  </si>
  <si>
    <t xml:space="preserve">大连晶月明企业服务有限公司</t>
  </si>
  <si>
    <t xml:space="preserve">91210283MACWPKLM25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109</t>
    </r>
  </si>
  <si>
    <t xml:space="preserve">大连中达建筑劳务有限公司</t>
  </si>
  <si>
    <t xml:space="preserve">91210283MACNXCR71C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107</t>
    </r>
  </si>
  <si>
    <t xml:space="preserve">辽宁中宝企业管理服务有限公司</t>
  </si>
  <si>
    <t xml:space="preserve">91210283MACW8HK216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102</t>
    </r>
  </si>
  <si>
    <t xml:space="preserve">大连晨宇劳务派遣外包服务有限公司</t>
  </si>
  <si>
    <t xml:space="preserve">拟成立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100</t>
    </r>
  </si>
  <si>
    <t xml:space="preserve">大连沃达建筑劳务有限公司</t>
  </si>
  <si>
    <t xml:space="preserve">91210283MACM1ACT5Q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098</t>
    </r>
  </si>
  <si>
    <t xml:space="preserve">大连志诚企业服务有限公司</t>
  </si>
  <si>
    <t xml:space="preserve">91210242MACQ3MB41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095</t>
    </r>
  </si>
  <si>
    <t xml:space="preserve">大连民众企业服务有限公司</t>
  </si>
  <si>
    <t xml:space="preserve">91210283MACUB3HN0U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093</t>
    </r>
  </si>
  <si>
    <t xml:space="preserve">辽宁省雨田一佳劳务服务有限公司</t>
  </si>
  <si>
    <t xml:space="preserve">91210283MACTJLNU8L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088</t>
    </r>
  </si>
  <si>
    <t xml:space="preserve">大连美琪润企业服务有限公司</t>
  </si>
  <si>
    <t xml:space="preserve">91210283MACN12FJ1X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087</t>
    </r>
  </si>
  <si>
    <t xml:space="preserve">大连成诚国际货运代理有限公司</t>
  </si>
  <si>
    <t xml:space="preserve">912102423963491367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086</t>
    </r>
  </si>
  <si>
    <t xml:space="preserve">大连市雨田一方物业服务有限公司</t>
  </si>
  <si>
    <t xml:space="preserve">9121020268303716X3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083</t>
    </r>
  </si>
  <si>
    <t xml:space="preserve">辽宁金海岸供应链管理有限公司</t>
  </si>
  <si>
    <t xml:space="preserve">91210283MABRAMRB8M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082</t>
    </r>
  </si>
  <si>
    <t xml:space="preserve">大连核鑫人力资源有限公司</t>
  </si>
  <si>
    <t xml:space="preserve">91210283MACMKTL94G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080</t>
    </r>
  </si>
  <si>
    <t xml:space="preserve">大连环诚劳务服务有限公司</t>
  </si>
  <si>
    <t xml:space="preserve">91210204MA106PRX16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075</t>
    </r>
  </si>
  <si>
    <t xml:space="preserve">大连鼎顺企业服务外包有限公司</t>
  </si>
  <si>
    <t xml:space="preserve">91210283MACMQ9LC7Q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067</t>
    </r>
  </si>
  <si>
    <t xml:space="preserve">大连捷晟劳务有限公司</t>
  </si>
  <si>
    <t xml:space="preserve">91210283MACHDP1P4L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066</t>
    </r>
  </si>
  <si>
    <t xml:space="preserve">大连辰辉劳务派遣外包服务有限公司</t>
  </si>
  <si>
    <t xml:space="preserve"> 91210283MACNJTLG7U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061</t>
    </r>
  </si>
  <si>
    <t xml:space="preserve">大连丽源企业管理有限公司</t>
  </si>
  <si>
    <t xml:space="preserve">91210283MAOUQGW54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053</t>
    </r>
  </si>
  <si>
    <t xml:space="preserve">大连中升通达人力资源服务有限公司</t>
  </si>
  <si>
    <t xml:space="preserve">91210283MACE1MPJ1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045</t>
    </r>
  </si>
  <si>
    <t xml:space="preserve">大连中远市政工程有限公司</t>
  </si>
  <si>
    <t xml:space="preserve">91210283696037767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044</t>
    </r>
  </si>
  <si>
    <t xml:space="preserve">大连昌安劳务有限公司</t>
  </si>
  <si>
    <t xml:space="preserve">91210283MACE355707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042</t>
    </r>
  </si>
  <si>
    <t xml:space="preserve">大连清源人力资源服务有限公司</t>
  </si>
  <si>
    <t xml:space="preserve">91210283MACEAPW08K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041</t>
    </r>
  </si>
  <si>
    <t xml:space="preserve">大连星驰企业服务有限公司</t>
  </si>
  <si>
    <t xml:space="preserve">91210242MABYKCW38K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040</t>
    </r>
  </si>
  <si>
    <t xml:space="preserve">大连管婆家政服务有限公司</t>
  </si>
  <si>
    <t xml:space="preserve">91210283MA105QBT4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039</t>
    </r>
  </si>
  <si>
    <t xml:space="preserve">大连富宝外企服务有限公司</t>
  </si>
  <si>
    <t xml:space="preserve">91210283MA10644LXG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037</t>
    </r>
  </si>
  <si>
    <t xml:space="preserve">大连亿城人力资源有限公司</t>
  </si>
  <si>
    <t xml:space="preserve">91210283MACA28X00U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036</t>
    </r>
  </si>
  <si>
    <t xml:space="preserve">大连恒兴企业服务外包有限公司</t>
  </si>
  <si>
    <t xml:space="preserve">91210283MACC5ED247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035</t>
    </r>
  </si>
  <si>
    <t xml:space="preserve">大连贤林企业管理有限公司</t>
  </si>
  <si>
    <t xml:space="preserve">91210283MACE53H80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032</t>
    </r>
  </si>
  <si>
    <t xml:space="preserve">大连荣信企业服务外包有限公司</t>
  </si>
  <si>
    <t xml:space="preserve">91210213MA0QCK3342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I031</t>
    </r>
  </si>
  <si>
    <t xml:space="preserve">大连伟邦劳务有限公司</t>
  </si>
  <si>
    <t xml:space="preserve">9121020058806213XR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I029</t>
    </r>
  </si>
  <si>
    <t xml:space="preserve">大连亿圣斯物业管理有限公司</t>
  </si>
  <si>
    <t xml:space="preserve">912102130511102265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I026</t>
    </r>
  </si>
  <si>
    <t xml:space="preserve">大连同达快递服务有限公司</t>
  </si>
  <si>
    <t xml:space="preserve">91210245MA10HQCGXE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I024</t>
    </r>
  </si>
  <si>
    <t xml:space="preserve">辽宁谷雨荣耀企业管理投资（集团）有限公司</t>
  </si>
  <si>
    <t xml:space="preserve">91210213MA11C60F4A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I021</t>
    </r>
  </si>
  <si>
    <t xml:space="preserve">大连尚源人力资源有限公司</t>
  </si>
  <si>
    <t xml:space="preserve">91210283MAC3N5M354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I020</t>
    </r>
  </si>
  <si>
    <t xml:space="preserve">辽宁合展物业管理有限公司</t>
  </si>
  <si>
    <t xml:space="preserve">912100103340722325J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I019</t>
    </r>
  </si>
  <si>
    <t xml:space="preserve">大连晟业劳务有限公司</t>
  </si>
  <si>
    <t xml:space="preserve">91210283MAC89DFX62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I017</t>
    </r>
  </si>
  <si>
    <t xml:space="preserve">大连卓聘科技有限公司</t>
  </si>
  <si>
    <t xml:space="preserve">91210283MA10R99J3H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I016</t>
    </r>
  </si>
  <si>
    <t xml:space="preserve">大连合亿人力资源有限公司</t>
  </si>
  <si>
    <t xml:space="preserve">91210283MAC69M9C9C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I014</t>
    </r>
  </si>
  <si>
    <t xml:space="preserve">大连米泰建筑劳务有限公司</t>
  </si>
  <si>
    <t xml:space="preserve">91210283MA7FFLLE0G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I013</t>
    </r>
  </si>
  <si>
    <t xml:space="preserve">庄河市丽源宾馆有限责任公司</t>
  </si>
  <si>
    <t xml:space="preserve">912102837327617371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I009</t>
    </r>
  </si>
  <si>
    <t xml:space="preserve">大连凯盛翔栋企业服务有限公司</t>
  </si>
  <si>
    <t xml:space="preserve">91210283MAC3N4A01Y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I007</t>
    </r>
  </si>
  <si>
    <t xml:space="preserve">中城海物业发展（大连）有限公司</t>
  </si>
  <si>
    <t xml:space="preserve">91210242MA1038UM8C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I006</t>
    </r>
  </si>
  <si>
    <t xml:space="preserve">大连正源劳务有限公司</t>
  </si>
  <si>
    <t xml:space="preserve">91210283MAC3FG0321R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I005</t>
    </r>
  </si>
  <si>
    <t xml:space="preserve">辽宁厚荣康建筑工程有限公司</t>
  </si>
  <si>
    <t xml:space="preserve">91210504MA10Q7CE01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I004</t>
    </r>
  </si>
  <si>
    <t xml:space="preserve">大连三和住邦物业管理有限公司</t>
  </si>
  <si>
    <t xml:space="preserve">9121020268705643X2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I002</t>
    </r>
  </si>
  <si>
    <t xml:space="preserve">大连瑞嘉伟业劳务服务有限公司</t>
  </si>
  <si>
    <t xml:space="preserve">91210204691440901M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I001</t>
    </r>
  </si>
  <si>
    <t xml:space="preserve">大连德溢劳务服务有限公司</t>
  </si>
  <si>
    <t xml:space="preserve">91210283MAC3JJPW8H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L010</t>
    </r>
  </si>
  <si>
    <t xml:space="preserve">大连普维金劳务有限公司</t>
  </si>
  <si>
    <t xml:space="preserve">91210242MACKBNW46J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L009</t>
    </r>
  </si>
  <si>
    <t xml:space="preserve">大连大地口岸检疫技术服务有限公司</t>
  </si>
  <si>
    <t xml:space="preserve">91210200MA0QEGPBX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L008</t>
    </r>
  </si>
  <si>
    <t xml:space="preserve">大连奥泰物业服务有限公司</t>
  </si>
  <si>
    <t xml:space="preserve">91210213550647167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L004</t>
    </r>
  </si>
  <si>
    <t xml:space="preserve">大连裕顺教育科技有限公司</t>
  </si>
  <si>
    <t xml:space="preserve">91210242MABM04C120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L003</t>
    </r>
  </si>
  <si>
    <t xml:space="preserve">大连汇荣鑫盛实业有限公司</t>
  </si>
  <si>
    <t xml:space="preserve">91210248MA1027PX8M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L002</t>
    </r>
  </si>
  <si>
    <t xml:space="preserve">大连众权企业服务有限公司</t>
  </si>
  <si>
    <t xml:space="preserve">91210242MA0QDEQB58</t>
  </si>
  <si>
    <r>
      <rPr>
        <sz val="14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B2023L001</t>
    </r>
  </si>
  <si>
    <t xml:space="preserve">大连道壹企业服务有限公司</t>
  </si>
  <si>
    <t xml:space="preserve">91210242MA0YP3BN0P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L007</t>
    </r>
  </si>
  <si>
    <t xml:space="preserve">中劳企业服务（大连）有限公司</t>
  </si>
  <si>
    <t xml:space="preserve">91210242MA0QF7QH6E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L006</t>
    </r>
  </si>
  <si>
    <t xml:space="preserve">大连晟祥精密制造有限公司</t>
  </si>
  <si>
    <t xml:space="preserve">91210242MA112E5007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L005</t>
    </r>
  </si>
  <si>
    <t xml:space="preserve">吉牛（大连）人力资源有限公司</t>
  </si>
  <si>
    <t xml:space="preserve">91210242MACETD6F67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D001</t>
    </r>
  </si>
  <si>
    <t xml:space="preserve">辽宁展盛恒华保安服务有限公司</t>
  </si>
  <si>
    <t xml:space="preserve">91210302MAC4E27M9D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D002</t>
    </r>
  </si>
  <si>
    <t xml:space="preserve">辽宁小小云厅网络科技有限公司</t>
  </si>
  <si>
    <t xml:space="preserve">91210300MA0U1XMU59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D003</t>
    </r>
  </si>
  <si>
    <t xml:space="preserve">辽宁友融军创人力资源外包有限公司</t>
  </si>
  <si>
    <t xml:space="preserve">91210302MA7FPJ3K4U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D004</t>
    </r>
  </si>
  <si>
    <t xml:space="preserve">鞍山科城人力资源服务有限公司</t>
  </si>
  <si>
    <t xml:space="preserve">91210302MACLU1CY9R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D005</t>
    </r>
  </si>
  <si>
    <t xml:space="preserve">辽宁恒辉人力资源服务有限公司</t>
  </si>
  <si>
    <t xml:space="preserve">91210302MACRBPQP1X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D006</t>
    </r>
  </si>
  <si>
    <t xml:space="preserve">辽宁瀚召人力资源服务有限公司</t>
  </si>
  <si>
    <t xml:space="preserve">91210302MAD254D97N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D007</t>
    </r>
  </si>
  <si>
    <t xml:space="preserve">社维斯服务外包（鞍山）有限公司</t>
  </si>
  <si>
    <t xml:space="preserve">91210302MAD4QADY4N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D008</t>
    </r>
  </si>
  <si>
    <t xml:space="preserve">鞍山创赢科技信息有限公司</t>
  </si>
  <si>
    <t xml:space="preserve">91210302MA0YUMFY5E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F001</t>
    </r>
  </si>
  <si>
    <t xml:space="preserve">鞍山星河人力资源服务有限公司</t>
  </si>
  <si>
    <t xml:space="preserve">91210304MAC4LH3R30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F002</t>
    </r>
  </si>
  <si>
    <t xml:space="preserve">辽宁亿嘉恒人力资源管理有限公司</t>
  </si>
  <si>
    <t xml:space="preserve">91210304MAC1YLY921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F003</t>
    </r>
  </si>
  <si>
    <t xml:space="preserve">鞍山市城惠人力资源服务有限公司</t>
  </si>
  <si>
    <t xml:space="preserve">91210304MAC6YTQ044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F004</t>
    </r>
  </si>
  <si>
    <t xml:space="preserve">鞍山邦达人力资源有限公司</t>
  </si>
  <si>
    <t xml:space="preserve">91210304MACJNYB98X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F005</t>
    </r>
  </si>
  <si>
    <t xml:space="preserve">辽宁聚盛企业管理有限公司</t>
  </si>
  <si>
    <t xml:space="preserve">91210304MACCLRDU6J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F006</t>
    </r>
  </si>
  <si>
    <t xml:space="preserve">辽宁聚盈企业管理服务有限公司</t>
  </si>
  <si>
    <t xml:space="preserve">91210304MACEP6G9XB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F007</t>
    </r>
  </si>
  <si>
    <t xml:space="preserve">鞍山市智远人力资源服务有限公司</t>
  </si>
  <si>
    <t xml:space="preserve">91210304MAC82TA269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G001</t>
    </r>
  </si>
  <si>
    <t xml:space="preserve">鞍山市亿丰劳务派遣有限公司</t>
  </si>
  <si>
    <t xml:space="preserve">91210311MACFNGY403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G002</t>
    </r>
  </si>
  <si>
    <t xml:space="preserve">鞍山添元人力资源服务有限公司</t>
  </si>
  <si>
    <t xml:space="preserve">91210311MACPQ6PL0P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A001</t>
    </r>
  </si>
  <si>
    <t xml:space="preserve">海城市裕翔人力资源服务有限公司</t>
  </si>
  <si>
    <t xml:space="preserve">91210381MACMPYH57Q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B001</t>
    </r>
  </si>
  <si>
    <t xml:space="preserve">台安县忠诚保安服务有限公司</t>
  </si>
  <si>
    <t xml:space="preserve">912103210517861620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B002</t>
    </r>
  </si>
  <si>
    <t xml:space="preserve">台安绿洁创能生态科技有限公司</t>
  </si>
  <si>
    <t xml:space="preserve">91210321MACW2KXU9W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B003</t>
    </r>
  </si>
  <si>
    <t xml:space="preserve">台安农开区人力资源服务有限公司</t>
  </si>
  <si>
    <t xml:space="preserve">91210321MA0QC08K01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C001</t>
    </r>
  </si>
  <si>
    <t xml:space="preserve">岫岩满族自治县宇众通达劳务派遣有限责任公司</t>
  </si>
  <si>
    <t xml:space="preserve">91210322MACMLYOH5Q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I001</t>
    </r>
  </si>
  <si>
    <t xml:space="preserve">辽宁省畅合盛为劳务有限公司</t>
  </si>
  <si>
    <t xml:space="preserve">91210300MAC7MK421U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I002</t>
    </r>
  </si>
  <si>
    <t xml:space="preserve">辽宁万鑫鸿源企业管理有限公司</t>
  </si>
  <si>
    <t xml:space="preserve">91210300MA7EWPWRXQ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I003</t>
    </r>
  </si>
  <si>
    <t xml:space="preserve">鞍山奥联机械制造有限公司</t>
  </si>
  <si>
    <t xml:space="preserve">91210300MACDF89F4G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H001</t>
    </r>
  </si>
  <si>
    <t xml:space="preserve">辽宁伯源人力资源服务有限公司</t>
  </si>
  <si>
    <t xml:space="preserve">91210300MAC43YFW9A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H002</t>
    </r>
  </si>
  <si>
    <t xml:space="preserve">鞍山紫沫人力资源事务有限公司</t>
  </si>
  <si>
    <t xml:space="preserve">91210300MA7GBQ3B4P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H003</t>
    </r>
  </si>
  <si>
    <t xml:space="preserve">鞍山乐诚人力资源有限公司</t>
  </si>
  <si>
    <t xml:space="preserve">91210300MACBN6NH65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H004</t>
    </r>
  </si>
  <si>
    <t xml:space="preserve">辽宁盛巨润人力资源有限公司</t>
  </si>
  <si>
    <t xml:space="preserve">91210300MAC9JUMN0M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E010</t>
    </r>
  </si>
  <si>
    <t xml:space="preserve">鞍山正达保安服务有限公司</t>
  </si>
  <si>
    <t xml:space="preserve">91210303095184542M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E011</t>
    </r>
  </si>
  <si>
    <t xml:space="preserve">鞍山鸿竹人力资源有限公司</t>
  </si>
  <si>
    <t xml:space="preserve">91210303MACUU7X68A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E012</t>
    </r>
  </si>
  <si>
    <t xml:space="preserve">鞍山中达人力资源服务有限公司</t>
  </si>
  <si>
    <t xml:space="preserve"> 91210303MACQFLUTXX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E014</t>
    </r>
  </si>
  <si>
    <t xml:space="preserve">辽宁润辰人力资源服务有限公司</t>
  </si>
  <si>
    <t xml:space="preserve">91210303MACRHMKH2W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E001</t>
    </r>
  </si>
  <si>
    <t xml:space="preserve">辽宁业晟人力资源服务有限公司</t>
  </si>
  <si>
    <t xml:space="preserve">91210303MAC6TFYXXL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E013</t>
    </r>
  </si>
  <si>
    <t xml:space="preserve">鞍山兴正人力资源有限公司</t>
  </si>
  <si>
    <t xml:space="preserve">91210303MACUNBNJ3M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C2023E015</t>
    </r>
  </si>
  <si>
    <t xml:space="preserve">鞍山市路安建筑工程有限公司</t>
  </si>
  <si>
    <t xml:space="preserve">91210303797674343E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30001</t>
    </r>
  </si>
  <si>
    <t xml:space="preserve">辽宁中盛人力资源发展有限公司</t>
  </si>
  <si>
    <t xml:space="preserve">91210403MA10KCAR5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30002</t>
    </r>
  </si>
  <si>
    <t xml:space="preserve">辽宁中跃劳务派遣管理咨询有限公司</t>
  </si>
  <si>
    <t xml:space="preserve">91210404MAC88KKNX9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30003</t>
    </r>
  </si>
  <si>
    <t xml:space="preserve">辽宁荣盛人力资源服务有限公司</t>
  </si>
  <si>
    <t xml:space="preserve">91210422MAC3RJ3BXL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30004</t>
    </r>
  </si>
  <si>
    <t xml:space="preserve">辽宁省旺顺人力资源中介服务有限公司</t>
  </si>
  <si>
    <t xml:space="preserve">91210402MAC4JUFC1H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30005</t>
    </r>
  </si>
  <si>
    <t xml:space="preserve">辽宁省亿诚劳务服务有限公司</t>
  </si>
  <si>
    <t xml:space="preserve">91210423MAC67Y8Q92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30006</t>
    </r>
  </si>
  <si>
    <t xml:space="preserve">抚顺万佳人力资源有限公司</t>
  </si>
  <si>
    <t xml:space="preserve">91210404MA108JY35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30007</t>
    </r>
  </si>
  <si>
    <t xml:space="preserve">抚顺石化北天化工有限公司</t>
  </si>
  <si>
    <t xml:space="preserve">91210400755771145B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30008</t>
    </r>
  </si>
  <si>
    <t xml:space="preserve">抚顺石化北天胜一方劳务服务有限公司</t>
  </si>
  <si>
    <t xml:space="preserve">91210403MA0QE7HW65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30009</t>
    </r>
  </si>
  <si>
    <t xml:space="preserve">抚顺恒星建设集团有限公司</t>
  </si>
  <si>
    <t xml:space="preserve">91210400761810868L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30010</t>
    </r>
  </si>
  <si>
    <t xml:space="preserve">辽宁裕盛人力资源服务有限公司</t>
  </si>
  <si>
    <t xml:space="preserve">91210411MACGGYG05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30011</t>
    </r>
  </si>
  <si>
    <t xml:space="preserve">抚顺市金泰人力资源服务有限公司</t>
  </si>
  <si>
    <t xml:space="preserve">91210422MACQUGGQ4M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30012</t>
    </r>
  </si>
  <si>
    <t xml:space="preserve">抚顺市盛瑞人力资源服务有限公司</t>
  </si>
  <si>
    <t xml:space="preserve">91210423MACU15734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30013</t>
    </r>
  </si>
  <si>
    <t xml:space="preserve">中资（辽宁）人力资源发展有限公司</t>
  </si>
  <si>
    <t xml:space="preserve">91210402MACWA1J06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30014</t>
    </r>
  </si>
  <si>
    <t xml:space="preserve">抚顺文泰物业管理服务有限公司</t>
  </si>
  <si>
    <t xml:space="preserve">91210402076277209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30015</t>
    </r>
  </si>
  <si>
    <t xml:space="preserve">抚顺方盛建设劳务有限公司</t>
  </si>
  <si>
    <t xml:space="preserve">91210422MACTCFQG8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30016</t>
    </r>
  </si>
  <si>
    <t xml:space="preserve">抚顺智为人力资源有限公司</t>
  </si>
  <si>
    <t xml:space="preserve">91210402MAD11NDB2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3D001</t>
    </r>
  </si>
  <si>
    <t xml:space="preserve">辽宁谷仓人力资源服务有限公司</t>
  </si>
  <si>
    <t xml:space="preserve">91210402MA10ULGF4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3D002</t>
    </r>
  </si>
  <si>
    <t xml:space="preserve">辽宁省抚顺市同立发展实业有限公司</t>
  </si>
  <si>
    <t xml:space="preserve">91210402MACN8P618W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3D003</t>
    </r>
  </si>
  <si>
    <t xml:space="preserve">辽宁国抚人力资源有限公司</t>
  </si>
  <si>
    <t xml:space="preserve">91210402MAD6LQ597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3C001</t>
    </r>
  </si>
  <si>
    <t xml:space="preserve">辽宁亚旗物业服务有限公司</t>
  </si>
  <si>
    <t xml:space="preserve">91210122MA7L0F229X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3C002</t>
    </r>
  </si>
  <si>
    <t xml:space="preserve">抚顺市俊为光电科技设备工程有限公司</t>
  </si>
  <si>
    <t xml:space="preserve">91210422MA0UGM87XG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E20220410</t>
    </r>
  </si>
  <si>
    <t xml:space="preserve">本溪国投物业有限公司</t>
  </si>
  <si>
    <t xml:space="preserve">91210504MA0YFP5F2M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E20230402</t>
    </r>
  </si>
  <si>
    <t xml:space="preserve">辽宁东捷人力资源有限公司</t>
  </si>
  <si>
    <t xml:space="preserve">91210504MAC3A56240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E20230403</t>
    </r>
  </si>
  <si>
    <t xml:space="preserve">本溪市龙兴劳务服务有限公司</t>
  </si>
  <si>
    <t xml:space="preserve">912105045980957950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E20230404</t>
    </r>
  </si>
  <si>
    <t xml:space="preserve">辽宁智联企业管理有限公司</t>
  </si>
  <si>
    <t xml:space="preserve">91210504MAC5HNTY1B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E20230405</t>
    </r>
  </si>
  <si>
    <t xml:space="preserve">汇通人力资源服务（本溪）有限公司</t>
  </si>
  <si>
    <t xml:space="preserve">91210504MA10UMH2F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E20230406</t>
    </r>
  </si>
  <si>
    <t xml:space="preserve">本溪市鑫顺人力资源服务有限公司</t>
  </si>
  <si>
    <t xml:space="preserve">91210504MACFCFFM4D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E20230407</t>
    </r>
  </si>
  <si>
    <t xml:space="preserve">本溪市煜隆人力资源有限公司</t>
  </si>
  <si>
    <t xml:space="preserve">91210504MACQPCGN1H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E20230408</t>
    </r>
  </si>
  <si>
    <t xml:space="preserve">辽宁扬瑞建筑工程有限公司</t>
  </si>
  <si>
    <t xml:space="preserve">91210504MA10XGTB7T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E20230201</t>
    </r>
  </si>
  <si>
    <t xml:space="preserve">本溪市时代人力资源有限公司</t>
  </si>
  <si>
    <t xml:space="preserve">91210502MAC4B4AP19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E20230202</t>
    </r>
  </si>
  <si>
    <t xml:space="preserve">辽宁省航洋教育咨询有限公司</t>
  </si>
  <si>
    <t xml:space="preserve">91210100MA0XNEM19U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E20230203</t>
    </r>
  </si>
  <si>
    <t xml:space="preserve">本溪人兴人力资源服务有限责任公司</t>
  </si>
  <si>
    <t xml:space="preserve">91210502MACUB9GJ8B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E20230204</t>
    </r>
  </si>
  <si>
    <t xml:space="preserve">本溪市宏伟吊装运输有限公司</t>
  </si>
  <si>
    <t xml:space="preserve">912105026837315490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E20230205</t>
    </r>
  </si>
  <si>
    <t xml:space="preserve">辽宁汇兴人力资源服务有限公司</t>
  </si>
  <si>
    <t xml:space="preserve">91210504MACJ9LQ75R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E20230206</t>
    </r>
  </si>
  <si>
    <t xml:space="preserve">本溪凯盛劳务派遣有限公司</t>
  </si>
  <si>
    <t xml:space="preserve">91210502MAD588K83H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E20230301</t>
    </r>
  </si>
  <si>
    <t xml:space="preserve">本溪北方机械重汽有限责任公司</t>
  </si>
  <si>
    <t xml:space="preserve">91210500744302351Y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E20230302</t>
    </r>
  </si>
  <si>
    <t xml:space="preserve">辽宁嘉亦人力资源有限公司</t>
  </si>
  <si>
    <t xml:space="preserve">91210503MACBN4PT1U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E20232101</t>
    </r>
  </si>
  <si>
    <t xml:space="preserve">大宇宙信息系统（本溪）有限公司</t>
  </si>
  <si>
    <t xml:space="preserve">91210500797694029C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3B001</t>
    </r>
  </si>
  <si>
    <t xml:space="preserve">丹东路通物流有限公司</t>
  </si>
  <si>
    <t xml:space="preserve">91210600318690136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3B002 </t>
    </r>
  </si>
  <si>
    <t xml:space="preserve">丹东众群人力资源服务有限公司</t>
  </si>
  <si>
    <t xml:space="preserve">91210600MAC9PFMJX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3B003 </t>
    </r>
  </si>
  <si>
    <t xml:space="preserve">丹东市金盾保安服务有限公司</t>
  </si>
  <si>
    <t xml:space="preserve">912106007948137827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3B004</t>
    </r>
  </si>
  <si>
    <t xml:space="preserve">丹东市天阙物业管理有限公司</t>
  </si>
  <si>
    <t xml:space="preserve">91210603MA0YKLT5X6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3B005</t>
    </r>
  </si>
  <si>
    <t xml:space="preserve">辽宁天阳保安服务有限公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210600MA0Y94X325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3B006</t>
    </r>
  </si>
  <si>
    <t xml:space="preserve">辽宁秋宁人力资源有限公司</t>
  </si>
  <si>
    <t xml:space="preserve">91210603MACEJA7D33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3B007</t>
    </r>
  </si>
  <si>
    <t xml:space="preserve">丹东同济劳动事务服务有限公司</t>
  </si>
  <si>
    <t xml:space="preserve">912106007976750475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3B008</t>
    </r>
  </si>
  <si>
    <t xml:space="preserve">丹东海运有限公司</t>
  </si>
  <si>
    <t xml:space="preserve">912106001200818294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3B009</t>
    </r>
  </si>
  <si>
    <t xml:space="preserve">辽宁展越人力资源管理有限公司</t>
  </si>
  <si>
    <t xml:space="preserve">91210603MACF4HXC9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3B010</t>
    </r>
  </si>
  <si>
    <t xml:space="preserve">丹东鑫宇劳务有限公司</t>
  </si>
  <si>
    <t xml:space="preserve">91210603MACW7WX46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3B011</t>
    </r>
  </si>
  <si>
    <t xml:space="preserve">辽宁育帮人力资源有限公司</t>
  </si>
  <si>
    <t xml:space="preserve">91210600MAD14P3F39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3B012</t>
    </r>
  </si>
  <si>
    <t xml:space="preserve">丹东中合人力资源服务有限公司</t>
  </si>
  <si>
    <t xml:space="preserve">91210603MACUMGGL3H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3B013</t>
    </r>
  </si>
  <si>
    <t xml:space="preserve">辽宁志腾人力资源服务有限公司</t>
  </si>
  <si>
    <t xml:space="preserve">91210603MA10D4BF3H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3B014</t>
    </r>
  </si>
  <si>
    <t xml:space="preserve">丹东市常青藤劳务有限公司</t>
  </si>
  <si>
    <t xml:space="preserve">91210600MA0U2D9J39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33001</t>
    </r>
  </si>
  <si>
    <t xml:space="preserve">丹东志伟人力资源有限公司</t>
  </si>
  <si>
    <t xml:space="preserve">91210604MAC003CN1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33002</t>
    </r>
  </si>
  <si>
    <t xml:space="preserve">丹东奕树商贸有限公司</t>
  </si>
  <si>
    <t xml:space="preserve">91210604MA0XQUWF7W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33003</t>
    </r>
  </si>
  <si>
    <t xml:space="preserve">丹东诚心科技服务有限公司</t>
  </si>
  <si>
    <t xml:space="preserve">91210604MA10DYGF7L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33004</t>
    </r>
  </si>
  <si>
    <t xml:space="preserve">辽宁金盟人力资源有限公司</t>
  </si>
  <si>
    <t xml:space="preserve">91210604MACYKMN80Q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3C009</t>
    </r>
  </si>
  <si>
    <t xml:space="preserve">丹东众邦物业有限公司</t>
  </si>
  <si>
    <t xml:space="preserve">91210600MA0YJMC91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31001</t>
    </r>
  </si>
  <si>
    <t xml:space="preserve">辽宁棪玥咨询管理服务有限公司</t>
  </si>
  <si>
    <t xml:space="preserve">91210603MA7GB6M86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31002</t>
    </r>
  </si>
  <si>
    <t xml:space="preserve">丹东市元宝区志诚项目管理有限公司</t>
  </si>
  <si>
    <t xml:space="preserve">91210602MA0Y8U6YX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31007</t>
    </r>
  </si>
  <si>
    <t xml:space="preserve">辽宁睦盛咨询管理服务有限公司</t>
  </si>
  <si>
    <t xml:space="preserve">91210602MACEB9GM82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31008</t>
    </r>
  </si>
  <si>
    <t xml:space="preserve">丹东千禾咨询管理服务有限公司</t>
  </si>
  <si>
    <t xml:space="preserve">91210602MACDUD456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31009</t>
    </r>
  </si>
  <si>
    <t xml:space="preserve">丹东瑞晟企业管理有限公司</t>
  </si>
  <si>
    <t xml:space="preserve">91210602MACFD5PB6E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31010</t>
    </r>
  </si>
  <si>
    <t xml:space="preserve">丹东鸿升人力资源服务有限公司</t>
  </si>
  <si>
    <t xml:space="preserve">91210602MACFEPAK4G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3D011</t>
    </r>
  </si>
  <si>
    <t xml:space="preserve">丹东方源人力资源服务有限公司</t>
  </si>
  <si>
    <t xml:space="preserve">91210602MACH6EW25E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3G001</t>
    </r>
  </si>
  <si>
    <t xml:space="preserve">丹东嘉宸物业有限公司</t>
  </si>
  <si>
    <t xml:space="preserve">91210624MA10UWXP4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3G002</t>
    </r>
  </si>
  <si>
    <t xml:space="preserve">丹东烨辉人力资源服务有限公司</t>
  </si>
  <si>
    <t xml:space="preserve">91210624MAD1AB188N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F2023F003</t>
    </r>
  </si>
  <si>
    <t xml:space="preserve">凤城市匠兴科技服务有限公司</t>
  </si>
  <si>
    <t xml:space="preserve">91210682MA115Y1819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3E001</t>
    </r>
  </si>
  <si>
    <t xml:space="preserve">辽宁信业保安服务有限公司</t>
  </si>
  <si>
    <t xml:space="preserve">91210681MACGN0FK8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3E002</t>
    </r>
  </si>
  <si>
    <t xml:space="preserve">丹东宏盈商务咨询服务有限公司</t>
  </si>
  <si>
    <t xml:space="preserve">91210681MAD0QQMQ6U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3A001</t>
    </r>
  </si>
  <si>
    <t xml:space="preserve">丹东市豹全安防科技有限公司</t>
  </si>
  <si>
    <t xml:space="preserve">91210603MA107E8F9W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01</t>
    </r>
  </si>
  <si>
    <t xml:space="preserve">凌海龙盛劳务服务有限公司</t>
  </si>
  <si>
    <t xml:space="preserve">912107240721832566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02</t>
    </r>
  </si>
  <si>
    <t xml:space="preserve">辽宁工业大学科技园有限公司</t>
  </si>
  <si>
    <t xml:space="preserve">912107006768876762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03</t>
    </r>
  </si>
  <si>
    <t xml:space="preserve">锦州市九方劳务服务有限公司</t>
  </si>
  <si>
    <t xml:space="preserve">9121070059481051X1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04</t>
    </r>
  </si>
  <si>
    <t xml:space="preserve">辽宁优亚迪建筑劳务有限公司</t>
  </si>
  <si>
    <t xml:space="preserve">91210726MAC75YAW0K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05</t>
    </r>
  </si>
  <si>
    <t xml:space="preserve">锦州利佳园物业管理有限公司</t>
  </si>
  <si>
    <t xml:space="preserve">91210702MA0YP88R8J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06</t>
    </r>
  </si>
  <si>
    <t xml:space="preserve">辽宁众友人力资源有限公司</t>
  </si>
  <si>
    <t xml:space="preserve">91210703MAC6G0E94J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07</t>
    </r>
  </si>
  <si>
    <t xml:space="preserve">锦州市云鼎建筑工程有限公司</t>
  </si>
  <si>
    <t xml:space="preserve">91210711MA0Y93N95Q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08</t>
    </r>
  </si>
  <si>
    <t xml:space="preserve">辽宁秋丰劳务派遣外包服务有限责任公司</t>
  </si>
  <si>
    <t xml:space="preserve">91210700MABRQ2CM5J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09</t>
    </r>
  </si>
  <si>
    <t xml:space="preserve">锦州市亿生活物业管理有限公司</t>
  </si>
  <si>
    <t xml:space="preserve">91210702MABTG8YY75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10</t>
    </r>
  </si>
  <si>
    <t xml:space="preserve">锦州润泽人力资源有限公司</t>
  </si>
  <si>
    <t xml:space="preserve">91210700MA10HN3C1M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11</t>
    </r>
  </si>
  <si>
    <t xml:space="preserve">锦州众复企业咨询服务有限责任公司</t>
  </si>
  <si>
    <t xml:space="preserve">91210703MACA5KUW28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12</t>
    </r>
  </si>
  <si>
    <t xml:space="preserve">锦州忠义加诚物业管理有限公司</t>
  </si>
  <si>
    <t xml:space="preserve">912107003996716142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13</t>
    </r>
  </si>
  <si>
    <t xml:space="preserve">锦州凌合人力资源有限公司</t>
  </si>
  <si>
    <t xml:space="preserve">91210703MAC8Q8UD7N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14</t>
    </r>
  </si>
  <si>
    <t xml:space="preserve">正前方人力资源（锦州）有限公司</t>
  </si>
  <si>
    <t xml:space="preserve">91210700MACCN5Q39B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15</t>
    </r>
  </si>
  <si>
    <t xml:space="preserve">锦州峻安物业服务有限公司</t>
  </si>
  <si>
    <t xml:space="preserve">91210700MACG8WYHXX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16</t>
    </r>
  </si>
  <si>
    <t xml:space="preserve">辽宁月喆劳务服务有限公司</t>
  </si>
  <si>
    <t xml:space="preserve">91210702MACBE2FM68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17</t>
    </r>
  </si>
  <si>
    <t xml:space="preserve">锦州卓群企业管理咨询有限公司</t>
  </si>
  <si>
    <t xml:space="preserve">91210702MACC5RK67M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18</t>
    </r>
  </si>
  <si>
    <t xml:space="preserve">锦州申鸿人力资源服务有限公司</t>
  </si>
  <si>
    <t xml:space="preserve">91210700MA7FM4FJ55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19</t>
    </r>
  </si>
  <si>
    <t xml:space="preserve">辽宁卓泰人力资源有限公司</t>
  </si>
  <si>
    <t xml:space="preserve">91210703MACAPUGY6D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20</t>
    </r>
  </si>
  <si>
    <t xml:space="preserve">锦州亚铃劳务有限公司</t>
  </si>
  <si>
    <t xml:space="preserve">91210711MACNB62X93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21</t>
    </r>
  </si>
  <si>
    <t xml:space="preserve">辽宁皓鑫人力资源有限公司</t>
  </si>
  <si>
    <t xml:space="preserve">91210703MACE9PJ34P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22</t>
    </r>
  </si>
  <si>
    <t xml:space="preserve">辽宁思达新能源工程有限公司</t>
  </si>
  <si>
    <t xml:space="preserve">91210726MA0Y8UU39Q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23</t>
    </r>
  </si>
  <si>
    <t xml:space="preserve">至诚（辽宁）人力资源有限公司</t>
  </si>
  <si>
    <t xml:space="preserve">91210700MACECN4F8M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24</t>
    </r>
  </si>
  <si>
    <t xml:space="preserve">锦州齐宸人力资源有限公司</t>
  </si>
  <si>
    <t xml:space="preserve">91210702MACRMEHR06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25</t>
    </r>
  </si>
  <si>
    <t xml:space="preserve">锦州仁利劳务服务有限公司</t>
  </si>
  <si>
    <t xml:space="preserve">91210711MACPYPH2XT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26</t>
    </r>
  </si>
  <si>
    <t xml:space="preserve">锦州言信企业咨询服务有限责任公司</t>
  </si>
  <si>
    <t xml:space="preserve">91210703MAD3AFFQ7D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27</t>
    </r>
  </si>
  <si>
    <t xml:space="preserve">锦州谨行企业咨询服务有限责任公司</t>
  </si>
  <si>
    <t xml:space="preserve">91210703MACTHJDP72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28</t>
    </r>
  </si>
  <si>
    <t xml:space="preserve">辽宁万兴劳务外包服务有限公司</t>
  </si>
  <si>
    <t xml:space="preserve">91210726MA7LKH426A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29</t>
    </r>
  </si>
  <si>
    <t xml:space="preserve">锦州成元装卸有限公司</t>
  </si>
  <si>
    <t xml:space="preserve">91210725MA1063325G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30</t>
    </r>
  </si>
  <si>
    <t xml:space="preserve">锦州煜坤后勤服务有限公司</t>
  </si>
  <si>
    <t xml:space="preserve">91210700MAD0GDTY6U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31</t>
    </r>
  </si>
  <si>
    <t xml:space="preserve">锦州市诚鑫劳务服务有限公司</t>
  </si>
  <si>
    <t xml:space="preserve">9121070008531928XN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32</t>
    </r>
  </si>
  <si>
    <t xml:space="preserve">锦州鼎润人力资源有限公司</t>
  </si>
  <si>
    <t xml:space="preserve">91210702MAD84R345N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33</t>
    </r>
  </si>
  <si>
    <t xml:space="preserve">锦州百川海运有限公司</t>
  </si>
  <si>
    <t xml:space="preserve">912107006768791821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34</t>
    </r>
  </si>
  <si>
    <t xml:space="preserve">锦州市金盾保安服务有限公司</t>
  </si>
  <si>
    <t xml:space="preserve">91210700353553380T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G20230035</t>
    </r>
  </si>
  <si>
    <t xml:space="preserve">锦州鑫晴人力资源咨询有限公司</t>
  </si>
  <si>
    <t xml:space="preserve">91210711MA115WL837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H20230001</t>
    </r>
  </si>
  <si>
    <t xml:space="preserve">辽宁众呈人力资源有限公司</t>
  </si>
  <si>
    <t xml:space="preserve">91210804MAC2YXXL8N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H20230002</t>
    </r>
  </si>
  <si>
    <t xml:space="preserve">营口航宇起航人力资源管理有限公司</t>
  </si>
  <si>
    <t xml:space="preserve">91210802MAC19BDW3G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H20230003</t>
    </r>
  </si>
  <si>
    <t xml:space="preserve">辽宁风生劳务派遣外包服务有限公司</t>
  </si>
  <si>
    <t xml:space="preserve">91210802MACADEKD0M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H20230004</t>
    </r>
  </si>
  <si>
    <t xml:space="preserve">营口万信劳务服务有限公司</t>
  </si>
  <si>
    <t xml:space="preserve">91210800MA0YFM78XL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H20230005</t>
    </r>
  </si>
  <si>
    <t xml:space="preserve">抚顺石化鲅鱼圈南输实业有限公司</t>
  </si>
  <si>
    <t xml:space="preserve">91210804121329056X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H20230006</t>
    </r>
  </si>
  <si>
    <t xml:space="preserve">营口翰喜人力资源有限公司</t>
  </si>
  <si>
    <t xml:space="preserve">91210811MACB06KD9N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H20230007</t>
    </r>
  </si>
  <si>
    <t xml:space="preserve">营口营聚物业服务有限公司</t>
  </si>
  <si>
    <t xml:space="preserve">91210802MA10UYBA7W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H20200015</t>
    </r>
  </si>
  <si>
    <t xml:space="preserve">营口福源人力资源咨询服务有限责任公司</t>
  </si>
  <si>
    <t xml:space="preserve">91210882MA1080DPXR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H20200002</t>
    </r>
  </si>
  <si>
    <t xml:space="preserve">大石桥明胜人力资源咨询服务有限公司</t>
  </si>
  <si>
    <t xml:space="preserve">91210882MA105TGC5R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H20230008</t>
    </r>
  </si>
  <si>
    <t xml:space="preserve">营口顺胜人力资源咨询有限公司</t>
  </si>
  <si>
    <t xml:space="preserve">91210882MACM6QAA8J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H20230009</t>
    </r>
  </si>
  <si>
    <t xml:space="preserve">营口鸿兴劳务服务有限公司</t>
  </si>
  <si>
    <t xml:space="preserve">91210804MACKQD4P49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H20230010</t>
    </r>
  </si>
  <si>
    <t xml:space="preserve">营口顺源劳务服务有限公司</t>
  </si>
  <si>
    <t xml:space="preserve">91210881MACKD3KC1W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H20230011</t>
    </r>
  </si>
  <si>
    <t xml:space="preserve">营口邦泰人力资源服务有限公司</t>
  </si>
  <si>
    <t xml:space="preserve">91210800MACL3BJL7N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H20230012</t>
    </r>
  </si>
  <si>
    <t xml:space="preserve">营口金沐物业服务有限公司</t>
  </si>
  <si>
    <t xml:space="preserve">912108003993886678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H20230013</t>
    </r>
  </si>
  <si>
    <t xml:space="preserve">营口瑞思金劳务有限公司</t>
  </si>
  <si>
    <t xml:space="preserve">91210804MACKGERR5Y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H20230014</t>
    </r>
  </si>
  <si>
    <t xml:space="preserve">营口中慧人力资源有限公司</t>
  </si>
  <si>
    <t xml:space="preserve">91210804MACYUJNB1H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H20230015</t>
    </r>
  </si>
  <si>
    <t xml:space="preserve">辽宁鼎立英才教育咨询有限公司</t>
  </si>
  <si>
    <t xml:space="preserve">91210882MA0YYG2P43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H20230016</t>
    </r>
  </si>
  <si>
    <t xml:space="preserve">营口和合人力资源服务有限公司</t>
  </si>
  <si>
    <t xml:space="preserve">91210800MA0XKYW53M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H20230017</t>
    </r>
  </si>
  <si>
    <t xml:space="preserve">营口福熹劳务服务有限公司</t>
  </si>
  <si>
    <t xml:space="preserve">91210881MAC8KF8158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J20230001</t>
    </r>
  </si>
  <si>
    <t xml:space="preserve">阜新鑫邦人力资源服务有限公司</t>
  </si>
  <si>
    <t xml:space="preserve">91210921MACAE30R3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J20230011</t>
    </r>
  </si>
  <si>
    <t xml:space="preserve">阜新市启维劳务派遣有限公司</t>
  </si>
  <si>
    <t xml:space="preserve">912109000517663996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J20230016</t>
    </r>
  </si>
  <si>
    <t xml:space="preserve">阜新市海州区海容人力资源开发服务有限公司</t>
  </si>
  <si>
    <t xml:space="preserve">91210902MAOUG93F8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J20230008</t>
    </r>
  </si>
  <si>
    <t xml:space="preserve">辽宁正奥人力资源有限公司</t>
  </si>
  <si>
    <t xml:space="preserve">91210900MA0TWFLM2C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J20240001</t>
    </r>
  </si>
  <si>
    <t xml:space="preserve">阜新天一物业管理有限公司</t>
  </si>
  <si>
    <t xml:space="preserve">912109027851229205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J20230004</t>
    </r>
  </si>
  <si>
    <t xml:space="preserve">辽宁晟誉劳务有限公司</t>
  </si>
  <si>
    <t xml:space="preserve">91210902MAC2XYU55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J20230009</t>
    </r>
  </si>
  <si>
    <t xml:space="preserve">阜新市中盾稳发展有限公司</t>
  </si>
  <si>
    <t xml:space="preserve">91210900MA106KD175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J20230010</t>
    </r>
  </si>
  <si>
    <t xml:space="preserve">辽宁润盈人力资源服务有限公司</t>
  </si>
  <si>
    <t xml:space="preserve">91210902MACMDPP58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J20230012</t>
    </r>
  </si>
  <si>
    <t xml:space="preserve">辽宁佰通人力资源有限公司</t>
  </si>
  <si>
    <t xml:space="preserve">91210900MA102DU81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J20230017</t>
    </r>
  </si>
  <si>
    <t xml:space="preserve">阜新芳润产业开发建设有限公司</t>
  </si>
  <si>
    <t xml:space="preserve">91210902MACKN8AK1J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J20230005</t>
    </r>
  </si>
  <si>
    <t xml:space="preserve">阜新众晟人力资源外包有限公司</t>
  </si>
  <si>
    <t xml:space="preserve">91210904MA7NOQP78L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J20230006</t>
    </r>
  </si>
  <si>
    <t xml:space="preserve">阜新市兴途人力资源有限公司</t>
  </si>
  <si>
    <t xml:space="preserve">91210904MACJ1DMJ2Y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J20230003</t>
    </r>
  </si>
  <si>
    <t xml:space="preserve">阜新意达工程技术有限公司</t>
  </si>
  <si>
    <t xml:space="preserve">91210904MACA3D3E3J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J20220019</t>
    </r>
  </si>
  <si>
    <t xml:space="preserve">阜新领睿人力资源服务有限公司</t>
  </si>
  <si>
    <t xml:space="preserve">91210904MABU32BM6N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J20230002</t>
    </r>
  </si>
  <si>
    <t xml:space="preserve">辽宁信跃人力资源外包有限公司</t>
  </si>
  <si>
    <t xml:space="preserve">91210904MABE6WC16M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J20230015</t>
    </r>
  </si>
  <si>
    <t xml:space="preserve">彰武盈晟实业有限公司</t>
  </si>
  <si>
    <t xml:space="preserve">912109220721880735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J20230013</t>
    </r>
  </si>
  <si>
    <t xml:space="preserve">佑彩人力资源管理（辽宁）有限公司</t>
  </si>
  <si>
    <t xml:space="preserve">91210922MACHTQ5G6Y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J20230018</t>
    </r>
  </si>
  <si>
    <t xml:space="preserve">八方人力资源事物（辽宁）有限公司</t>
  </si>
  <si>
    <t xml:space="preserve">91210900MACTREAM4M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K20230002</t>
    </r>
  </si>
  <si>
    <t xml:space="preserve">辽阳市创兴企业管理服务有限公司</t>
  </si>
  <si>
    <t xml:space="preserve">91211000MA105BDK2L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K20230003</t>
    </r>
  </si>
  <si>
    <t xml:space="preserve">辽阳言信人力资源有限公司</t>
  </si>
  <si>
    <t xml:space="preserve">91211000MAC5FFCK6N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K20230005</t>
    </r>
  </si>
  <si>
    <t xml:space="preserve">辽宁嘉鑫劳务服务有限公司</t>
  </si>
  <si>
    <t xml:space="preserve">91211003MABW9X2LXD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K20230007</t>
    </r>
  </si>
  <si>
    <t xml:space="preserve">辽阳市百禾人力资源有限公司</t>
  </si>
  <si>
    <t xml:space="preserve">91211000MA10HLJ93P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A20230374</t>
    </r>
  </si>
  <si>
    <t xml:space="preserve">沈阳易才人力资源顾问有限公司辽阳分公司</t>
  </si>
  <si>
    <t xml:space="preserve">91211002MACUXMER6M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K20230014</t>
    </r>
  </si>
  <si>
    <t xml:space="preserve">辽阳市佳源物业服务有限公司</t>
  </si>
  <si>
    <t xml:space="preserve">91211000MABMUU0R36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K20230011</t>
    </r>
  </si>
  <si>
    <t xml:space="preserve">辽阳金诺人力资源有限公司</t>
  </si>
  <si>
    <t xml:space="preserve">91211000MA11CF6H3K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K20230016</t>
    </r>
  </si>
  <si>
    <t xml:space="preserve">辽阳盈信人力资源服务有限公司</t>
  </si>
  <si>
    <t xml:space="preserve">91211002MAD0W752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230011</t>
    </r>
  </si>
  <si>
    <t xml:space="preserve">辽阳衡润市政工程有限公司</t>
  </si>
  <si>
    <t xml:space="preserve">912110045553965632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230012</t>
    </r>
  </si>
  <si>
    <t xml:space="preserve">辽阳市荣威物业服务有限公司</t>
  </si>
  <si>
    <t xml:space="preserve">91211000555377354N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230013</t>
    </r>
  </si>
  <si>
    <t xml:space="preserve">辽阳市鑫润人力资源服务有限公司</t>
  </si>
  <si>
    <t xml:space="preserve">91211000MABPBMG87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230015</t>
    </r>
  </si>
  <si>
    <t xml:space="preserve">辽阳万方物业服务有限公司</t>
  </si>
  <si>
    <t xml:space="preserve">91211004085330972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230017</t>
    </r>
  </si>
  <si>
    <t xml:space="preserve">辽宁士兴劳务咨询服务有限公司</t>
  </si>
  <si>
    <t xml:space="preserve">91211004MAD5D30988</t>
  </si>
  <si>
    <t xml:space="preserve">辽阳云鼎物业服务有限公司</t>
  </si>
  <si>
    <t xml:space="preserve">91211000MA110TH74D</t>
  </si>
  <si>
    <t xml:space="preserve">辽阳绎盛物业服务有限公司</t>
  </si>
  <si>
    <t xml:space="preserve">91211000MA10AUR23L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M20230001</t>
    </r>
  </si>
  <si>
    <t xml:space="preserve">西丰县鹏诚劳务派遣有限公司</t>
  </si>
  <si>
    <t xml:space="preserve">91211223MAC6JPEEXC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M20230002</t>
    </r>
  </si>
  <si>
    <t xml:space="preserve">辽宁冬顺人力资源服务有限公司</t>
  </si>
  <si>
    <t xml:space="preserve">91211224MAC8K49X31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M20230003</t>
    </r>
  </si>
  <si>
    <t xml:space="preserve">铁岭三好劳务服务有限公司</t>
  </si>
  <si>
    <t xml:space="preserve">91211282MACAMADP2E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M20230004</t>
    </r>
  </si>
  <si>
    <t xml:space="preserve">铁岭青熙劳务有限公司</t>
  </si>
  <si>
    <t xml:space="preserve">91211200MAC83NQ43R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M20230005</t>
    </r>
  </si>
  <si>
    <t xml:space="preserve">辽宁昌能盛泰新能源科技有限公司</t>
  </si>
  <si>
    <t xml:space="preserve">91211224MA0YBELP45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M20230006</t>
    </r>
  </si>
  <si>
    <t xml:space="preserve">辽宁三好物业管理有限公司</t>
  </si>
  <si>
    <t xml:space="preserve">91211282318913328T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M20230007</t>
    </r>
  </si>
  <si>
    <t xml:space="preserve">铁岭鸣丰劳务派遣有限公司</t>
  </si>
  <si>
    <t xml:space="preserve">91211281MACJCRR90T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M20230008</t>
    </r>
  </si>
  <si>
    <t xml:space="preserve">铁岭市澎湃人力资源服务有限公司</t>
  </si>
  <si>
    <t xml:space="preserve">91211221MACHT86K6X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M20230009</t>
    </r>
  </si>
  <si>
    <t xml:space="preserve">调兵山市智汇人力资源服务有限公司</t>
  </si>
  <si>
    <t xml:space="preserve">91211281MACM05JC1K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M20230010</t>
    </r>
  </si>
  <si>
    <t xml:space="preserve">辽宁泰吉电子科技工程有限公司</t>
  </si>
  <si>
    <t xml:space="preserve">912112005909011071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M20230011</t>
    </r>
  </si>
  <si>
    <t xml:space="preserve">铁岭市万泽劳务服务有限责任公司</t>
  </si>
  <si>
    <t xml:space="preserve">91211202MACP9JAL8F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M20230012</t>
    </r>
  </si>
  <si>
    <t xml:space="preserve">铁岭广信劳务人才开发服务有限责任公司</t>
  </si>
  <si>
    <t xml:space="preserve">91211200MACY0L9B42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M20230013</t>
    </r>
  </si>
  <si>
    <t xml:space="preserve">辽宁与时劳务服务有限公司</t>
  </si>
  <si>
    <t xml:space="preserve">91211200MAD0D9ER61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M20230014</t>
    </r>
  </si>
  <si>
    <t xml:space="preserve">辽宁泰云吉人力资源服务有限公司</t>
  </si>
  <si>
    <t xml:space="preserve">91211200MA10EMJJ15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M20230015</t>
    </r>
  </si>
  <si>
    <t xml:space="preserve">辽宁利同建筑劳务有限公司</t>
  </si>
  <si>
    <t xml:space="preserve">91210104MA0U7CDX8A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M20230016</t>
    </r>
  </si>
  <si>
    <t xml:space="preserve">辽宁德丰企业服务有限公司</t>
  </si>
  <si>
    <t xml:space="preserve">91211221MACJQ1FB69</t>
  </si>
  <si>
    <r>
      <rPr>
        <sz val="14"/>
        <color rgb="FF000000"/>
        <rFont val="Noto Sans"/>
        <family val="2"/>
      </rPr>
      <t xml:space="preserve">朝北派</t>
    </r>
    <r>
      <rPr>
        <sz val="14"/>
        <color rgb="FF000000"/>
        <rFont val="宋体"/>
        <family val="0"/>
        <charset val="134"/>
      </rPr>
      <t xml:space="preserve">211381018</t>
    </r>
  </si>
  <si>
    <t xml:space="preserve">北票市致诚人力资源服务有限公司</t>
  </si>
  <si>
    <t xml:space="preserve">91211381MACTHFY72K</t>
  </si>
  <si>
    <r>
      <rPr>
        <sz val="14"/>
        <color rgb="FF000000"/>
        <rFont val="Noto Sans"/>
        <family val="2"/>
      </rPr>
      <t xml:space="preserve">朝北派</t>
    </r>
    <r>
      <rPr>
        <sz val="14"/>
        <color rgb="FF000000"/>
        <rFont val="宋体"/>
        <family val="0"/>
        <charset val="134"/>
      </rPr>
      <t xml:space="preserve">211381012</t>
    </r>
  </si>
  <si>
    <t xml:space="preserve">北票煤业有限责任公司</t>
  </si>
  <si>
    <t xml:space="preserve">91211381729058186P</t>
  </si>
  <si>
    <r>
      <rPr>
        <sz val="14"/>
        <color rgb="FF000000"/>
        <rFont val="Noto Sans"/>
        <family val="2"/>
      </rPr>
      <t xml:space="preserve">朝北派</t>
    </r>
    <r>
      <rPr>
        <sz val="14"/>
        <color rgb="FF000000"/>
        <rFont val="宋体"/>
        <family val="0"/>
        <charset val="134"/>
      </rPr>
      <t xml:space="preserve">211381013</t>
    </r>
  </si>
  <si>
    <t xml:space="preserve">北票市新阳职业信息咨询服务有限公司</t>
  </si>
  <si>
    <t xml:space="preserve">91211381MACF1YGA4H</t>
  </si>
  <si>
    <r>
      <rPr>
        <sz val="14"/>
        <color rgb="FF000000"/>
        <rFont val="Noto Sans"/>
        <family val="2"/>
      </rPr>
      <t xml:space="preserve">朝北派</t>
    </r>
    <r>
      <rPr>
        <sz val="14"/>
        <color rgb="FF000000"/>
        <rFont val="宋体"/>
        <family val="0"/>
        <charset val="134"/>
      </rPr>
      <t xml:space="preserve">211381014</t>
    </r>
  </si>
  <si>
    <t xml:space="preserve">北票市鼎顺劳务服务有限公司</t>
  </si>
  <si>
    <t xml:space="preserve">91211381MACG599H1H</t>
  </si>
  <si>
    <r>
      <rPr>
        <sz val="14"/>
        <color rgb="FF000000"/>
        <rFont val="Noto Sans"/>
        <family val="2"/>
      </rPr>
      <t xml:space="preserve">朝北派</t>
    </r>
    <r>
      <rPr>
        <sz val="14"/>
        <color rgb="FF000000"/>
        <rFont val="宋体"/>
        <family val="0"/>
        <charset val="134"/>
      </rPr>
      <t xml:space="preserve">211381015</t>
    </r>
  </si>
  <si>
    <t xml:space="preserve">北票悠佳劳务服务有限公司</t>
  </si>
  <si>
    <t xml:space="preserve">91211381MA1158YT23</t>
  </si>
  <si>
    <r>
      <rPr>
        <sz val="14"/>
        <color rgb="FF000000"/>
        <rFont val="Noto Sans"/>
        <family val="2"/>
      </rPr>
      <t xml:space="preserve">朝北派</t>
    </r>
    <r>
      <rPr>
        <sz val="14"/>
        <color rgb="FF000000"/>
        <rFont val="宋体"/>
        <family val="0"/>
        <charset val="134"/>
      </rPr>
      <t xml:space="preserve">211381016</t>
    </r>
  </si>
  <si>
    <t xml:space="preserve">北票市凯达运输有限公司</t>
  </si>
  <si>
    <t xml:space="preserve">91211381MA112LHP0F</t>
  </si>
  <si>
    <r>
      <rPr>
        <sz val="14"/>
        <color rgb="FF000000"/>
        <rFont val="Noto Sans"/>
        <family val="2"/>
      </rPr>
      <t xml:space="preserve">朝北派</t>
    </r>
    <r>
      <rPr>
        <sz val="14"/>
        <color rgb="FF000000"/>
        <rFont val="宋体"/>
        <family val="0"/>
        <charset val="134"/>
      </rPr>
      <t xml:space="preserve">211381017</t>
    </r>
  </si>
  <si>
    <t xml:space="preserve">鑫瑞土石方建筑工程（北票市）有限公司</t>
  </si>
  <si>
    <t xml:space="preserve">91211381MA105C519B</t>
  </si>
  <si>
    <r>
      <rPr>
        <sz val="14"/>
        <color rgb="FF000000"/>
        <rFont val="Noto Sans"/>
        <family val="2"/>
      </rPr>
      <t xml:space="preserve">朝县人社劳派</t>
    </r>
    <r>
      <rPr>
        <sz val="14"/>
        <color rgb="FF000000"/>
        <rFont val="宋体"/>
        <family val="0"/>
        <charset val="134"/>
      </rPr>
      <t xml:space="preserve">211321202301</t>
    </r>
  </si>
  <si>
    <t xml:space="preserve">朝阳恒润劳务有限责任公司</t>
  </si>
  <si>
    <t xml:space="preserve">91211321MAC442931W</t>
  </si>
  <si>
    <r>
      <rPr>
        <sz val="14"/>
        <color rgb="FF000000"/>
        <rFont val="Noto Sans"/>
        <family val="2"/>
      </rPr>
      <t xml:space="preserve">朝县人社劳派</t>
    </r>
    <r>
      <rPr>
        <sz val="14"/>
        <color rgb="FF000000"/>
        <rFont val="宋体"/>
        <family val="0"/>
        <charset val="134"/>
      </rPr>
      <t xml:space="preserve">211321202303</t>
    </r>
  </si>
  <si>
    <t xml:space="preserve">朝阳信达劳务派遣有限公司</t>
  </si>
  <si>
    <t xml:space="preserve">91211321MACB39D45X</t>
  </si>
  <si>
    <r>
      <rPr>
        <sz val="14"/>
        <color rgb="FF000000"/>
        <rFont val="Noto Sans"/>
        <family val="2"/>
      </rPr>
      <t xml:space="preserve">朝县人社劳派</t>
    </r>
    <r>
      <rPr>
        <sz val="14"/>
        <color rgb="FF000000"/>
        <rFont val="宋体"/>
        <family val="0"/>
        <charset val="134"/>
      </rPr>
      <t xml:space="preserve">211321202305</t>
    </r>
  </si>
  <si>
    <t xml:space="preserve">辽宁盛川人力资源有限公司</t>
  </si>
  <si>
    <t xml:space="preserve">91211321MAC9E39X92</t>
  </si>
  <si>
    <r>
      <rPr>
        <sz val="14"/>
        <color rgb="FF000000"/>
        <rFont val="Noto Sans"/>
        <family val="2"/>
      </rPr>
      <t xml:space="preserve">朝县人社劳派</t>
    </r>
    <r>
      <rPr>
        <sz val="14"/>
        <color rgb="FF000000"/>
        <rFont val="宋体"/>
        <family val="0"/>
        <charset val="134"/>
      </rPr>
      <t xml:space="preserve">2113212023012</t>
    </r>
  </si>
  <si>
    <t xml:space="preserve">朝阳名峰人力资源服务有限公司</t>
  </si>
  <si>
    <t xml:space="preserve">91211321MACTW06LX8</t>
  </si>
  <si>
    <r>
      <rPr>
        <sz val="14"/>
        <color rgb="FF000000"/>
        <rFont val="Noto Sans"/>
        <family val="2"/>
      </rPr>
      <t xml:space="preserve">朝县人社劳派</t>
    </r>
    <r>
      <rPr>
        <sz val="14"/>
        <color rgb="FF000000"/>
        <rFont val="宋体"/>
        <family val="0"/>
        <charset val="134"/>
      </rPr>
      <t xml:space="preserve">2113212023013</t>
    </r>
  </si>
  <si>
    <t xml:space="preserve">朝阳兴顺石油技术有限公司</t>
  </si>
  <si>
    <t xml:space="preserve">91211321MA10702F2Y</t>
  </si>
  <si>
    <r>
      <rPr>
        <sz val="14"/>
        <color rgb="FF000000"/>
        <rFont val="Noto Sans"/>
        <family val="2"/>
      </rPr>
      <t xml:space="preserve">朝县人社劳派</t>
    </r>
    <r>
      <rPr>
        <sz val="14"/>
        <color rgb="FF000000"/>
        <rFont val="宋体"/>
        <family val="0"/>
        <charset val="134"/>
      </rPr>
      <t xml:space="preserve">211321202314</t>
    </r>
  </si>
  <si>
    <t xml:space="preserve">辽宁启盟人力资源有限公司</t>
  </si>
  <si>
    <t xml:space="preserve">91211321MAD0X5C27J</t>
  </si>
  <si>
    <t xml:space="preserve">JP211322202301</t>
  </si>
  <si>
    <t xml:space="preserve">辽宁国汇企业管理有限责任公司</t>
  </si>
  <si>
    <t xml:space="preserve">91211322MAC9975T4D</t>
  </si>
  <si>
    <r>
      <rPr>
        <sz val="14"/>
        <color rgb="FF000000"/>
        <rFont val="Noto Sans"/>
        <family val="2"/>
      </rPr>
      <t xml:space="preserve">喀人社劳派许准字〔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1</t>
    </r>
  </si>
  <si>
    <t xml:space="preserve">喀左桥润劳务派遣有限公司</t>
  </si>
  <si>
    <t xml:space="preserve">91211324MA0TP4A98R</t>
  </si>
  <si>
    <r>
      <rPr>
        <sz val="14"/>
        <color rgb="FF000000"/>
        <rFont val="Noto Sans"/>
        <family val="2"/>
      </rPr>
      <t xml:space="preserve">喀人社劳派许准字〔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2</t>
    </r>
  </si>
  <si>
    <t xml:space="preserve">喀左县府佑置业有限公司</t>
  </si>
  <si>
    <t xml:space="preserve">91211324MA0YHUKG0D</t>
  </si>
  <si>
    <r>
      <rPr>
        <sz val="14"/>
        <color rgb="FF000000"/>
        <rFont val="Noto Sans"/>
        <family val="2"/>
      </rPr>
      <t xml:space="preserve">喀人社劳派许准字〔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3</t>
    </r>
  </si>
  <si>
    <t xml:space="preserve">喀左县晟弘人力资源有限公司</t>
  </si>
  <si>
    <t xml:space="preserve">91211324MAC966T514</t>
  </si>
  <si>
    <r>
      <rPr>
        <sz val="14"/>
        <color rgb="FF000000"/>
        <rFont val="Noto Sans"/>
        <family val="2"/>
      </rPr>
      <t xml:space="preserve">凌人社劳派</t>
    </r>
    <r>
      <rPr>
        <sz val="14"/>
        <color rgb="FF000000"/>
        <rFont val="宋体"/>
        <family val="0"/>
        <charset val="134"/>
      </rPr>
      <t xml:space="preserve">2113822023006</t>
    </r>
  </si>
  <si>
    <t xml:space="preserve">凌源豪泰劳务有限公司</t>
  </si>
  <si>
    <t xml:space="preserve">91211382MAD2Y7875H</t>
  </si>
  <si>
    <r>
      <rPr>
        <sz val="14"/>
        <color rgb="FF000000"/>
        <rFont val="Noto Sans"/>
        <family val="2"/>
      </rPr>
      <t xml:space="preserve">凌人社劳派</t>
    </r>
    <r>
      <rPr>
        <sz val="14"/>
        <color rgb="FF000000"/>
        <rFont val="宋体"/>
        <family val="0"/>
        <charset val="134"/>
      </rPr>
      <t xml:space="preserve">2113822023004</t>
    </r>
  </si>
  <si>
    <t xml:space="preserve">朝阳众汇企业管理有限公司</t>
  </si>
  <si>
    <t xml:space="preserve">91211382MACFA24Q09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N211303202301</t>
    </r>
  </si>
  <si>
    <t xml:space="preserve">朝阳昇轩劳务有限公司</t>
  </si>
  <si>
    <t xml:space="preserve">91211303MAC7G1K02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N211303202302</t>
    </r>
  </si>
  <si>
    <t xml:space="preserve">朝阳益兴劳务有限公司</t>
  </si>
  <si>
    <t xml:space="preserve">91211303MACAGC203K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N211303202303</t>
    </r>
  </si>
  <si>
    <t xml:space="preserve">朝阳佳成人力资源服务有限公司</t>
  </si>
  <si>
    <t xml:space="preserve">91211303MABYMGLL73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N211303202304</t>
    </r>
  </si>
  <si>
    <t xml:space="preserve">朝阳市隆源劳务有限公司</t>
  </si>
  <si>
    <t xml:space="preserve">91211303MAOQEE670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N211303202305</t>
    </r>
  </si>
  <si>
    <t xml:space="preserve">朝阳金锐人力资源有限公司</t>
  </si>
  <si>
    <t xml:space="preserve">91211303MACAJDFW88</t>
  </si>
  <si>
    <r>
      <rPr>
        <sz val="14"/>
        <color rgb="FF000000"/>
        <rFont val="Noto Sans"/>
        <family val="2"/>
      </rPr>
      <t xml:space="preserve">朝双劳派</t>
    </r>
    <r>
      <rPr>
        <sz val="14"/>
        <color rgb="FF000000"/>
        <rFont val="宋体"/>
        <family val="0"/>
        <charset val="134"/>
      </rPr>
      <t xml:space="preserve">211302202303</t>
    </r>
  </si>
  <si>
    <t xml:space="preserve">朝阳市朝商劳务服务有限公司</t>
  </si>
  <si>
    <t xml:space="preserve">91211302MAC7KDJ51W</t>
  </si>
  <si>
    <r>
      <rPr>
        <sz val="14"/>
        <color rgb="FF000000"/>
        <rFont val="Noto Sans"/>
        <family val="2"/>
      </rPr>
      <t xml:space="preserve">朝双劳派</t>
    </r>
    <r>
      <rPr>
        <sz val="14"/>
        <color rgb="FF000000"/>
        <rFont val="宋体"/>
        <family val="0"/>
        <charset val="134"/>
      </rPr>
      <t xml:space="preserve">211302202306</t>
    </r>
  </si>
  <si>
    <t xml:space="preserve">朝阳顺天悦合人力资源有限公司
</t>
  </si>
  <si>
    <t xml:space="preserve">91211302MA100F309G</t>
  </si>
  <si>
    <r>
      <rPr>
        <sz val="14"/>
        <color rgb="FF000000"/>
        <rFont val="Noto Sans"/>
        <family val="2"/>
      </rPr>
      <t xml:space="preserve">朝双劳派
</t>
    </r>
    <r>
      <rPr>
        <sz val="14"/>
        <color rgb="FF000000"/>
        <rFont val="宋体"/>
        <family val="0"/>
        <charset val="134"/>
      </rPr>
      <t xml:space="preserve">211302202307</t>
    </r>
  </si>
  <si>
    <t xml:space="preserve">朝阳环境集团安洁物业管理有限公司</t>
  </si>
  <si>
    <t xml:space="preserve">91211300MA0YF8FR87</t>
  </si>
  <si>
    <r>
      <rPr>
        <sz val="14"/>
        <color rgb="FF000000"/>
        <rFont val="Noto Sans"/>
        <family val="2"/>
      </rPr>
      <t xml:space="preserve">朝双劳派</t>
    </r>
    <r>
      <rPr>
        <sz val="14"/>
        <color rgb="FF000000"/>
        <rFont val="宋体"/>
        <family val="0"/>
        <charset val="134"/>
      </rPr>
      <t xml:space="preserve">211302202309</t>
    </r>
  </si>
  <si>
    <t xml:space="preserve">朝阳市海角天涯保安服务有限公司</t>
  </si>
  <si>
    <t xml:space="preserve">9121130MA1051WM20</t>
  </si>
  <si>
    <r>
      <rPr>
        <sz val="14"/>
        <color rgb="FF000000"/>
        <rFont val="Noto Sans"/>
        <family val="2"/>
      </rPr>
      <t xml:space="preserve">朝双劳派</t>
    </r>
    <r>
      <rPr>
        <sz val="14"/>
        <color rgb="FF000000"/>
        <rFont val="宋体"/>
        <family val="0"/>
        <charset val="134"/>
      </rPr>
      <t xml:space="preserve">211302202310</t>
    </r>
  </si>
  <si>
    <t xml:space="preserve">辽宁鑫汇实业有限公司</t>
  </si>
  <si>
    <t xml:space="preserve">91211302MA7BYULB01</t>
  </si>
  <si>
    <r>
      <rPr>
        <sz val="14"/>
        <color rgb="FF000000"/>
        <rFont val="Noto Sans"/>
        <family val="2"/>
      </rPr>
      <t xml:space="preserve">朝双劳派</t>
    </r>
    <r>
      <rPr>
        <sz val="14"/>
        <color rgb="FF000000"/>
        <rFont val="宋体"/>
        <family val="0"/>
        <charset val="134"/>
      </rPr>
      <t xml:space="preserve">211302202311</t>
    </r>
  </si>
  <si>
    <t xml:space="preserve">朝阳大众人力资源开发有限公司</t>
  </si>
  <si>
    <t xml:space="preserve">91211302MACQUJJ76C</t>
  </si>
  <si>
    <r>
      <rPr>
        <sz val="14"/>
        <color rgb="FF000000"/>
        <rFont val="Noto Sans"/>
        <family val="2"/>
      </rPr>
      <t xml:space="preserve">朝双劳派</t>
    </r>
    <r>
      <rPr>
        <sz val="14"/>
        <color rgb="FF000000"/>
        <rFont val="宋体"/>
        <family val="0"/>
        <charset val="134"/>
      </rPr>
      <t xml:space="preserve">211302202312</t>
    </r>
  </si>
  <si>
    <t xml:space="preserve">朝阳恒利众和人力资源服务有限公司</t>
  </si>
  <si>
    <t xml:space="preserve">91211303MACPH4YR20</t>
  </si>
  <si>
    <r>
      <rPr>
        <sz val="14"/>
        <color rgb="FF000000"/>
        <rFont val="Noto Sans"/>
        <family val="2"/>
      </rPr>
      <t xml:space="preserve">朝双劳派</t>
    </r>
    <r>
      <rPr>
        <sz val="14"/>
        <color rgb="FF000000"/>
        <rFont val="宋体"/>
        <family val="0"/>
        <charset val="134"/>
      </rPr>
      <t xml:space="preserve">2113022023017</t>
    </r>
  </si>
  <si>
    <t xml:space="preserve">朝阳市宏宁企业管理服务有限公司</t>
  </si>
  <si>
    <t xml:space="preserve">91211302MA10Y7F5Q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01</t>
    </r>
  </si>
  <si>
    <t xml:space="preserve">盘锦源盈劳务服务有限公司</t>
  </si>
  <si>
    <t xml:space="preserve">91211103MAC3MX3Q3E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02</t>
    </r>
  </si>
  <si>
    <t xml:space="preserve">盘锦宇华通实业有限公司</t>
  </si>
  <si>
    <t xml:space="preserve">91211103MABWYQB96H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03</t>
    </r>
  </si>
  <si>
    <t xml:space="preserve">中晓建筑工程有限公司</t>
  </si>
  <si>
    <t xml:space="preserve">91211103MA0YEQ2E2C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04</t>
    </r>
  </si>
  <si>
    <t xml:space="preserve">盘锦兴合建筑咨询服务有限公司</t>
  </si>
  <si>
    <t xml:space="preserve">91211103MAC5BT8B3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05</t>
    </r>
  </si>
  <si>
    <t xml:space="preserve">盘锦丰隆劳务有限公司</t>
  </si>
  <si>
    <t xml:space="preserve">91211103MAC6QK7Q8B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06</t>
    </r>
  </si>
  <si>
    <t xml:space="preserve">辽宁隆联岳展人力资源服务有限公司</t>
  </si>
  <si>
    <t xml:space="preserve">91211103MA7EYY4Y4P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07</t>
    </r>
  </si>
  <si>
    <t xml:space="preserve">盘锦伯乐劳务有限公司</t>
  </si>
  <si>
    <t xml:space="preserve">91211100MAC7PUEU8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08</t>
    </r>
  </si>
  <si>
    <t xml:space="preserve">辽宁泽鑫劳务服务有限公司</t>
  </si>
  <si>
    <t xml:space="preserve">91211103MAC82T5B8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09</t>
    </r>
  </si>
  <si>
    <t xml:space="preserve">盘锦金明亮人力资源服务有限公司</t>
  </si>
  <si>
    <t xml:space="preserve">91211103MA117MY71G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10</t>
    </r>
  </si>
  <si>
    <t xml:space="preserve">辽宁锦浩源人力资源有限公司</t>
  </si>
  <si>
    <t xml:space="preserve">91211103MACCRMB31C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11</t>
    </r>
  </si>
  <si>
    <t xml:space="preserve">盘锦宏磊劳务有限公司</t>
  </si>
  <si>
    <t xml:space="preserve">91211100MACCH2LP6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12</t>
    </r>
  </si>
  <si>
    <t xml:space="preserve">盘锦圣垚劳务有限公司</t>
  </si>
  <si>
    <t xml:space="preserve">91211100MACCYK0U5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13</t>
    </r>
  </si>
  <si>
    <t xml:space="preserve">盘锦酉源技术服务有限公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1211103MACA8EJE5G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14</t>
    </r>
  </si>
  <si>
    <t xml:space="preserve">盘锦易为劳务服务有限公司</t>
  </si>
  <si>
    <t xml:space="preserve">91211103MACD4GFB17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15</t>
    </r>
  </si>
  <si>
    <t xml:space="preserve">辽宁弘铭实业有限公司</t>
  </si>
  <si>
    <t xml:space="preserve">91211103MA106HQ11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16</t>
    </r>
  </si>
  <si>
    <t xml:space="preserve">盘锦佑玖人力资源有限公司</t>
  </si>
  <si>
    <t xml:space="preserve">91211103MACG1FGU79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17</t>
    </r>
  </si>
  <si>
    <t xml:space="preserve">辽宁瑞诚人力资源有限公司</t>
  </si>
  <si>
    <t xml:space="preserve">91211100MACHLTGL19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18</t>
    </r>
  </si>
  <si>
    <t xml:space="preserve">恒运劳务（盘锦）有限公司</t>
  </si>
  <si>
    <t xml:space="preserve">91211103MACJ05W895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19</t>
    </r>
  </si>
  <si>
    <t xml:space="preserve">盘锦互赢劳务有限公司</t>
  </si>
  <si>
    <t xml:space="preserve">91211103MACKYFDB6W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20</t>
    </r>
  </si>
  <si>
    <t xml:space="preserve">辽宁泓鹤建设有限公司</t>
  </si>
  <si>
    <t xml:space="preserve">91211100736712502C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21</t>
    </r>
  </si>
  <si>
    <t xml:space="preserve">辽宁润立宏升劳务服务有限公司</t>
  </si>
  <si>
    <t xml:space="preserve">91211103MACKYLMY8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22</t>
    </r>
  </si>
  <si>
    <t xml:space="preserve">盘锦易通劳务有限公司</t>
  </si>
  <si>
    <t xml:space="preserve">91211103MACJE1FD7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23</t>
    </r>
  </si>
  <si>
    <t xml:space="preserve">盘锦千禾建筑工程有限公司</t>
  </si>
  <si>
    <t xml:space="preserve">91211103MACP473B1U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24</t>
    </r>
  </si>
  <si>
    <t xml:space="preserve">盘锦福瑞实业有限公司</t>
  </si>
  <si>
    <t xml:space="preserve">91211100MA7GC0UJ6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25</t>
    </r>
  </si>
  <si>
    <t xml:space="preserve">盘锦万嘉劳务服务有限公司</t>
  </si>
  <si>
    <t xml:space="preserve">91211103MABN140R5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26</t>
    </r>
  </si>
  <si>
    <t xml:space="preserve">辽宁嘉和聚义劳务服务有限公司</t>
  </si>
  <si>
    <t xml:space="preserve">91211103MAC3PNQE0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27</t>
    </r>
  </si>
  <si>
    <t xml:space="preserve">辽宁青山源劳务服务有限公司</t>
  </si>
  <si>
    <t xml:space="preserve">91211103MACQT6QA4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28</t>
    </r>
  </si>
  <si>
    <t xml:space="preserve">盘锦东展物业管理有限公司</t>
  </si>
  <si>
    <t xml:space="preserve">91211103MA0QFRU90E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29</t>
    </r>
  </si>
  <si>
    <t xml:space="preserve">辽宁瑞锦实业有限公司</t>
  </si>
  <si>
    <t xml:space="preserve">91211103MAD0EJUG0X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30</t>
    </r>
  </si>
  <si>
    <t xml:space="preserve">盘锦亮诚物业管理有限公司</t>
  </si>
  <si>
    <t xml:space="preserve">91211103MAC23JC05H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31</t>
    </r>
  </si>
  <si>
    <t xml:space="preserve">辽宁富星能源科技有限公司</t>
  </si>
  <si>
    <t xml:space="preserve">91211103MABWN8628J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33</t>
    </r>
  </si>
  <si>
    <t xml:space="preserve">盘锦恒益信劳务有限公司</t>
  </si>
  <si>
    <t xml:space="preserve">91211103MAD369385M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34</t>
    </r>
  </si>
  <si>
    <t xml:space="preserve">盘锦永源科工贸有限公司</t>
  </si>
  <si>
    <t xml:space="preserve">91211103318721190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35</t>
    </r>
  </si>
  <si>
    <t xml:space="preserve">盘锦金晟达劳务有限公司</t>
  </si>
  <si>
    <t xml:space="preserve">91211103MACD03121H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36</t>
    </r>
  </si>
  <si>
    <t xml:space="preserve">盘锦乐派人力资源服务有限公司</t>
  </si>
  <si>
    <t xml:space="preserve">91211103MAD3JGF9XL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37</t>
    </r>
  </si>
  <si>
    <t xml:space="preserve">盘锦大力人力资源有限公司</t>
  </si>
  <si>
    <t xml:space="preserve">91211103MACWCLM199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30038</t>
    </r>
  </si>
  <si>
    <t xml:space="preserve">辽宁筑城建设有限公司</t>
  </si>
  <si>
    <t xml:space="preserve">91211102MA108WC574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LPS20230002</t>
    </r>
  </si>
  <si>
    <t xml:space="preserve">辽宁祥威建筑工程有限公司</t>
  </si>
  <si>
    <t xml:space="preserve">91211122MACP3LDM8B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LPS20230003</t>
    </r>
  </si>
  <si>
    <t xml:space="preserve">盘锦大金劳务有限公司</t>
  </si>
  <si>
    <t xml:space="preserve">91211122MAD5F2W57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2023001</t>
    </r>
  </si>
  <si>
    <t xml:space="preserve">辽宁真康商贸服务有限公司</t>
  </si>
  <si>
    <t xml:space="preserve">91211121MA0XYP5F5U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2023002</t>
    </r>
  </si>
  <si>
    <t xml:space="preserve">盘锦恒泰利能源技术开发有限公司
</t>
  </si>
  <si>
    <t xml:space="preserve">912111217887739056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2023003</t>
    </r>
  </si>
  <si>
    <t xml:space="preserve">盘锦吉泰益劳动服务有限公司</t>
  </si>
  <si>
    <t xml:space="preserve">91211121MACAGMGX7D
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2023004</t>
    </r>
  </si>
  <si>
    <t xml:space="preserve">盘锦恒峰电力安装工程有限公司</t>
  </si>
  <si>
    <t xml:space="preserve">91211121MA1119QN3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2023005</t>
    </r>
  </si>
  <si>
    <t xml:space="preserve">辽宁鑫淼人力资源劳务派遣管理咨询有限公司</t>
  </si>
  <si>
    <t xml:space="preserve">91211121MACMW3T30W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2023006</t>
    </r>
  </si>
  <si>
    <t xml:space="preserve">盘锦薪享科技服务有限公司</t>
  </si>
  <si>
    <t xml:space="preserve">91211121MACX6BE512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2023007</t>
    </r>
  </si>
  <si>
    <t xml:space="preserve">盘锦市双通汽车客运有限公司</t>
  </si>
  <si>
    <t xml:space="preserve">91211121122615687B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S20230001</t>
    </r>
  </si>
  <si>
    <t xml:space="preserve">萌声（盘锦）劳务服务有限公司</t>
  </si>
  <si>
    <t xml:space="preserve">91211102MABXNWM934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S20230002</t>
    </r>
  </si>
  <si>
    <t xml:space="preserve">盘锦诚越劳务服务有限公司</t>
  </si>
  <si>
    <t xml:space="preserve">91211100MAC2FEPXXW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S20230003</t>
    </r>
  </si>
  <si>
    <t xml:space="preserve">盘锦甲乙木物业管理有限公司</t>
  </si>
  <si>
    <t xml:space="preserve">912111020853229729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S20230004</t>
    </r>
  </si>
  <si>
    <t xml:space="preserve">盘锦煜生钢结构工程有限公司</t>
  </si>
  <si>
    <t xml:space="preserve">91211102MA0YCX9Q3P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S20230005</t>
    </r>
  </si>
  <si>
    <t xml:space="preserve">盘锦飞腾劳务服务有限公司</t>
  </si>
  <si>
    <t xml:space="preserve">91211102MACL428M6P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S20230006</t>
    </r>
  </si>
  <si>
    <t xml:space="preserve">盘锦盛安劳务有限公司</t>
  </si>
  <si>
    <t xml:space="preserve">91211100MACKAFP28C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</rPr>
      <t xml:space="preserve">LS20230007</t>
    </r>
  </si>
  <si>
    <t xml:space="preserve">盘锦宏晟人力资源有限公司</t>
  </si>
  <si>
    <t xml:space="preserve">91211102MAD2CG6504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30001</t>
    </r>
  </si>
  <si>
    <t xml:space="preserve">葫芦岛鑫德人力资源服务有限公司</t>
  </si>
  <si>
    <t xml:space="preserve">91211403MA0YTAJ714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P20230002</t>
    </r>
  </si>
  <si>
    <t xml:space="preserve">辽宁隆信劳务服务有限公司</t>
  </si>
  <si>
    <t xml:space="preserve">91211400MA0YUMBB1C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P20230003</t>
    </r>
  </si>
  <si>
    <t xml:space="preserve">葫芦岛冠桥人力资源有限公司</t>
  </si>
  <si>
    <t xml:space="preserve">91211400MA0TQ64W91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P20230004</t>
    </r>
  </si>
  <si>
    <t xml:space="preserve">辽宁正达人力资源服务有限公司</t>
  </si>
  <si>
    <t xml:space="preserve">91211400MA0YW59T0H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P20230005</t>
    </r>
  </si>
  <si>
    <t xml:space="preserve">辽宁万豪信息科技有限公司</t>
  </si>
  <si>
    <t xml:space="preserve">91211402MA0XU27788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P20230401</t>
    </r>
  </si>
  <si>
    <t xml:space="preserve">辽宁玉玲人力资源有限公司</t>
  </si>
  <si>
    <t xml:space="preserve">91211402MAC0R5KM7D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P20230402</t>
    </r>
  </si>
  <si>
    <t xml:space="preserve">葫芦岛聚源建筑工程有限公司</t>
  </si>
  <si>
    <t xml:space="preserve">91211400MA0TRYLL9Q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P20230403</t>
    </r>
  </si>
  <si>
    <t xml:space="preserve">葫芦岛海润人力资源服务有限公司</t>
  </si>
  <si>
    <t xml:space="preserve">912114006645796925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P20230404</t>
    </r>
  </si>
  <si>
    <t xml:space="preserve">辽宁典创企业管理服务有限公司</t>
  </si>
  <si>
    <t xml:space="preserve">91211402MACAGKC9XN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P20230405</t>
    </r>
  </si>
  <si>
    <t xml:space="preserve">世纪嘉恒（辽宁）人力资源服务有限公司</t>
  </si>
  <si>
    <t xml:space="preserve">91211402MACQRYDR6Y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P20230406</t>
    </r>
  </si>
  <si>
    <t xml:space="preserve">葫芦岛市鼎阳建设有限公司</t>
  </si>
  <si>
    <t xml:space="preserve">91211402MA0UAYEN94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P20230407</t>
    </r>
  </si>
  <si>
    <t xml:space="preserve">龙华电力新能源（辽宁）有限公司</t>
  </si>
  <si>
    <t xml:space="preserve">91211403MAC8XD4R8B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P20230408</t>
    </r>
  </si>
  <si>
    <t xml:space="preserve">葫芦岛市顺安人力资源劳务派遣管理咨询有限公司</t>
  </si>
  <si>
    <t xml:space="preserve">91211402MACLWYAP3F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P20230409</t>
    </r>
  </si>
  <si>
    <t xml:space="preserve">辽宁鑫熠人力资源有限公司</t>
  </si>
  <si>
    <t xml:space="preserve">91211402MA10671B74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P20230410</t>
    </r>
  </si>
  <si>
    <t xml:space="preserve">辽宁双赢人力资源管理有限公司</t>
  </si>
  <si>
    <t xml:space="preserve">91211402MA10U0GA65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30501</t>
    </r>
  </si>
  <si>
    <t xml:space="preserve">辽宁德信众合电力工程有限公司</t>
  </si>
  <si>
    <t xml:space="preserve">91211400MA0YXR3N9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30502</t>
    </r>
  </si>
  <si>
    <t xml:space="preserve">葫芦岛市宏正劳务服务有限公司</t>
  </si>
  <si>
    <t xml:space="preserve">91211400683731215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30503</t>
    </r>
  </si>
  <si>
    <t xml:space="preserve">葫芦岛市善鼎劳务服务有限公司</t>
  </si>
  <si>
    <t xml:space="preserve">91211403MA7E8QUY6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30504</t>
    </r>
  </si>
  <si>
    <t xml:space="preserve">辽宁建迅网天教育科技有限公司</t>
  </si>
  <si>
    <t xml:space="preserve">912114003189663314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30505</t>
    </r>
  </si>
  <si>
    <t xml:space="preserve">葫芦岛市滢旺劳务服务有限公司</t>
  </si>
  <si>
    <t xml:space="preserve">91211403MACTUF819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30506</t>
    </r>
  </si>
  <si>
    <t xml:space="preserve">辽宁伸华人力资源服务有限公司</t>
  </si>
  <si>
    <t xml:space="preserve">91211403MACW08CB63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30507</t>
    </r>
  </si>
  <si>
    <t xml:space="preserve">辽宁鑫合技术有限公司</t>
  </si>
  <si>
    <t xml:space="preserve">91211400788773606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30508</t>
    </r>
  </si>
  <si>
    <t xml:space="preserve">葫芦岛众合信诚商务服务有限公司</t>
  </si>
  <si>
    <t xml:space="preserve">91211400MA102GMW56</t>
  </si>
  <si>
    <r>
      <rPr>
        <sz val="14"/>
        <color rgb="FF000000"/>
        <rFont val="Noto Sans"/>
        <family val="2"/>
      </rPr>
      <t xml:space="preserve">辽</t>
    </r>
    <r>
      <rPr>
        <sz val="14"/>
        <color rgb="FF000000"/>
        <rFont val="宋体"/>
        <family val="0"/>
        <charset val="134"/>
      </rPr>
      <t xml:space="preserve">P20230001</t>
    </r>
  </si>
  <si>
    <t xml:space="preserve">葫芦岛市宏晟人力资源有限责任公司</t>
  </si>
  <si>
    <t xml:space="preserve">91211404MAD23P5K2C</t>
  </si>
  <si>
    <r>
      <rPr>
        <sz val="14"/>
        <rFont val="Noto Sans"/>
        <family val="2"/>
      </rPr>
      <t xml:space="preserve">沈抚</t>
    </r>
    <r>
      <rPr>
        <sz val="14"/>
        <rFont val="宋体"/>
        <family val="0"/>
        <charset val="134"/>
      </rPr>
      <t xml:space="preserve">20230074</t>
    </r>
  </si>
  <si>
    <t xml:space="preserve">沈阳玥涵企业管理服务有限公司</t>
  </si>
  <si>
    <t xml:space="preserve">91211500MA7KWX5R5T</t>
  </si>
  <si>
    <r>
      <rPr>
        <sz val="14"/>
        <rFont val="Noto Sans"/>
        <family val="2"/>
      </rPr>
      <t xml:space="preserve">沈抚</t>
    </r>
    <r>
      <rPr>
        <sz val="14"/>
        <rFont val="宋体"/>
        <family val="0"/>
        <charset val="134"/>
      </rPr>
      <t xml:space="preserve">20230075</t>
    </r>
  </si>
  <si>
    <t xml:space="preserve">辽宁众邦人力资源有限公司</t>
  </si>
  <si>
    <t xml:space="preserve">91210404MA0Y0JAC1E</t>
  </si>
  <si>
    <r>
      <rPr>
        <sz val="14"/>
        <rFont val="Noto Sans"/>
        <family val="2"/>
      </rPr>
      <t xml:space="preserve">沈抚</t>
    </r>
    <r>
      <rPr>
        <sz val="14"/>
        <rFont val="宋体"/>
        <family val="0"/>
        <charset val="134"/>
      </rPr>
      <t xml:space="preserve">20230076</t>
    </r>
  </si>
  <si>
    <t xml:space="preserve">辽宁北松人力资源有限公司</t>
  </si>
  <si>
    <t xml:space="preserve">91210102MA0UTAAA54</t>
  </si>
  <si>
    <r>
      <rPr>
        <sz val="14"/>
        <rFont val="Noto Sans"/>
        <family val="2"/>
      </rPr>
      <t xml:space="preserve">沈抚</t>
    </r>
    <r>
      <rPr>
        <sz val="14"/>
        <rFont val="宋体"/>
        <family val="0"/>
        <charset val="134"/>
      </rPr>
      <t xml:space="preserve">20230077</t>
    </r>
  </si>
  <si>
    <t xml:space="preserve">辽宁拓维人力资源服务有限公司</t>
  </si>
  <si>
    <t xml:space="preserve">91211500MAC76EBR7C</t>
  </si>
  <si>
    <r>
      <rPr>
        <sz val="14"/>
        <rFont val="Noto Sans"/>
        <family val="2"/>
      </rPr>
      <t xml:space="preserve">沈抚</t>
    </r>
    <r>
      <rPr>
        <sz val="14"/>
        <rFont val="宋体"/>
        <family val="0"/>
        <charset val="134"/>
      </rPr>
      <t xml:space="preserve">20230078</t>
    </r>
  </si>
  <si>
    <t xml:space="preserve">辽宁裕隆人力资源服务有限公司</t>
  </si>
  <si>
    <t xml:space="preserve">91211500MACCATK515</t>
  </si>
  <si>
    <r>
      <rPr>
        <sz val="14"/>
        <rFont val="Noto Sans"/>
        <family val="2"/>
      </rPr>
      <t xml:space="preserve">沈抚</t>
    </r>
    <r>
      <rPr>
        <sz val="14"/>
        <rFont val="宋体"/>
        <family val="0"/>
        <charset val="134"/>
      </rPr>
      <t xml:space="preserve">20230079</t>
    </r>
  </si>
  <si>
    <t xml:space="preserve">辽宁捷越达企业管理有限公司</t>
  </si>
  <si>
    <t xml:space="preserve">91211500MAD2B8R65N</t>
  </si>
  <si>
    <r>
      <rPr>
        <sz val="14"/>
        <rFont val="Noto Sans"/>
        <family val="2"/>
      </rPr>
      <t xml:space="preserve">沈抚</t>
    </r>
    <r>
      <rPr>
        <sz val="14"/>
        <rFont val="宋体"/>
        <family val="0"/>
        <charset val="134"/>
      </rPr>
      <t xml:space="preserve">20230080</t>
    </r>
  </si>
  <si>
    <t xml:space="preserve">辽宁众宸人力资源有限公司</t>
  </si>
  <si>
    <t xml:space="preserve">91211500MAD4BW2L6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Times New Roman"/>
      <family val="0"/>
      <charset val="134"/>
    </font>
    <font>
      <sz val="14"/>
      <name val="宋体"/>
      <family val="0"/>
    </font>
    <font>
      <sz val="14"/>
      <color rgb="FF000000"/>
      <name val="宋体"/>
      <family val="0"/>
    </font>
    <font>
      <u val="single"/>
      <sz val="11"/>
      <color rgb="FF0000FF"/>
      <name val="宋体"/>
      <family val="0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0,0&#13;&#10;NA&#13;&#10; 3" xfId="23"/>
    <cellStyle name="0,0&#13;&#10;NA&#13;&#10; 4" xfId="24"/>
    <cellStyle name="20% - 强调文字颜色 1 10" xfId="25"/>
    <cellStyle name="20% - 强调文字颜色 1 11" xfId="26"/>
    <cellStyle name="20% - 强调文字颜色 1 12" xfId="27"/>
    <cellStyle name="20% - 强调文字颜色 1 2" xfId="28"/>
    <cellStyle name="20% - 强调文字颜色 1 2 10" xfId="29"/>
    <cellStyle name="20% - 强调文字颜色 1 2 11" xfId="30"/>
    <cellStyle name="20% - 强调文字颜色 1 2 12" xfId="31"/>
    <cellStyle name="20% - 强调文字颜色 1 2 13" xfId="32"/>
    <cellStyle name="20% - 强调文字颜色 1 2 13 2" xfId="33"/>
    <cellStyle name="20% - 强调文字颜色 1 2 14" xfId="34"/>
    <cellStyle name="20% - 强调文字颜色 1 2 2" xfId="35"/>
    <cellStyle name="20% - 强调文字颜色 1 2 2 2" xfId="36"/>
    <cellStyle name="20% - 强调文字颜色 1 2 2 3" xfId="37"/>
    <cellStyle name="20% - 强调文字颜色 1 2 2 3 2" xfId="38"/>
    <cellStyle name="20% - 强调文字颜色 1 2 3" xfId="39"/>
    <cellStyle name="20% - 强调文字颜色 1 2 3 2" xfId="40"/>
    <cellStyle name="20% - 强调文字颜色 1 2 3 3" xfId="41"/>
    <cellStyle name="20% - 强调文字颜色 1 2 3 3 2" xfId="42"/>
    <cellStyle name="20% - 强调文字颜色 1 2 4" xfId="43"/>
    <cellStyle name="20% - 强调文字颜色 1 2 4 2" xfId="44"/>
    <cellStyle name="20% - 强调文字颜色 1 2 4 3" xfId="45"/>
    <cellStyle name="20% - 强调文字颜色 1 2 4 3 2" xfId="46"/>
    <cellStyle name="20% - 强调文字颜色 1 2 5" xfId="47"/>
    <cellStyle name="20% - 强调文字颜色 1 2 5 2" xfId="48"/>
    <cellStyle name="20% - 强调文字颜色 1 2 5 3" xfId="49"/>
    <cellStyle name="20% - 强调文字颜色 1 2 5 3 2" xfId="50"/>
    <cellStyle name="20% - 强调文字颜色 1 2 6" xfId="51"/>
    <cellStyle name="20% - 强调文字颜色 1 2 6 2" xfId="52"/>
    <cellStyle name="20% - 强调文字颜色 1 2 6 3" xfId="53"/>
    <cellStyle name="20% - 强调文字颜色 1 2 6 3 2" xfId="54"/>
    <cellStyle name="20% - 强调文字颜色 1 2 7" xfId="55"/>
    <cellStyle name="20% - 强调文字颜色 1 2 7 2" xfId="56"/>
    <cellStyle name="20% - 强调文字颜色 1 2 7 3" xfId="57"/>
    <cellStyle name="20% - 强调文字颜色 1 2 7 3 2" xfId="58"/>
    <cellStyle name="20% - 强调文字颜色 1 2 8" xfId="59"/>
    <cellStyle name="20% - 强调文字颜色 1 2 8 2" xfId="60"/>
    <cellStyle name="20% - 强调文字颜色 1 2 8 3" xfId="61"/>
    <cellStyle name="20% - 强调文字颜色 1 2 8 3 2" xfId="62"/>
    <cellStyle name="20% - 强调文字颜色 1 2 9" xfId="63"/>
    <cellStyle name="20% - 强调文字颜色 1 2 9 2" xfId="64"/>
    <cellStyle name="20% - 强调文字颜色 1 2 9 3" xfId="65"/>
    <cellStyle name="20% - 强调文字颜色 1 2 9 3 2" xfId="66"/>
    <cellStyle name="20% - 强调文字颜色 1 3" xfId="67"/>
    <cellStyle name="20% - 强调文字颜色 1 3 2" xfId="68"/>
    <cellStyle name="20% - 强调文字颜色 1 3 3" xfId="69"/>
    <cellStyle name="20% - 强调文字颜色 1 3 3 2" xfId="70"/>
    <cellStyle name="20% - 强调文字颜色 1 4" xfId="71"/>
    <cellStyle name="20% - 强调文字颜色 1 4 2" xfId="72"/>
    <cellStyle name="20% - 强调文字颜色 1 4 3" xfId="73"/>
    <cellStyle name="20% - 强调文字颜色 1 4 3 2" xfId="74"/>
    <cellStyle name="20% - 强调文字颜色 1 5" xfId="75"/>
    <cellStyle name="20% - 强调文字颜色 1 5 2" xfId="76"/>
    <cellStyle name="20% - 强调文字颜色 1 5 3" xfId="77"/>
    <cellStyle name="20% - 强调文字颜色 1 5 3 2" xfId="78"/>
    <cellStyle name="20% - 强调文字颜色 1 6" xfId="79"/>
    <cellStyle name="20% - 强调文字颜色 1 6 2" xfId="80"/>
    <cellStyle name="20% - 强调文字颜色 1 6 3" xfId="81"/>
    <cellStyle name="20% - 强调文字颜色 1 6 3 2" xfId="82"/>
    <cellStyle name="20% - 强调文字颜色 1 7" xfId="83"/>
    <cellStyle name="20% - 强调文字颜色 1 7 2" xfId="84"/>
    <cellStyle name="20% - 强调文字颜色 1 7 3" xfId="85"/>
    <cellStyle name="20% - 强调文字颜色 1 7 3 2" xfId="86"/>
    <cellStyle name="20% - 强调文字颜色 1 8" xfId="87"/>
    <cellStyle name="20% - 强调文字颜色 1 8 2" xfId="88"/>
    <cellStyle name="20% - 强调文字颜色 1 8 3" xfId="89"/>
    <cellStyle name="20% - 强调文字颜色 1 8 3 2" xfId="90"/>
    <cellStyle name="20% - 强调文字颜色 1 9" xfId="91"/>
    <cellStyle name="20% - 强调文字颜色 1 9 2" xfId="92"/>
    <cellStyle name="20% - 强调文字颜色 1 9 3" xfId="93"/>
    <cellStyle name="20% - 强调文字颜色 1 9 3 2" xfId="94"/>
    <cellStyle name="20% - 强调文字颜色 2 10" xfId="95"/>
    <cellStyle name="20% - 强调文字颜色 2 11" xfId="96"/>
    <cellStyle name="20% - 强调文字颜色 2 12" xfId="97"/>
    <cellStyle name="20% - 强调文字颜色 2 13" xfId="98"/>
    <cellStyle name="20% - 强调文字颜色 2 2" xfId="99"/>
    <cellStyle name="20% - 强调文字颜色 2 2 10" xfId="100"/>
    <cellStyle name="20% - 强调文字颜色 2 2 11" xfId="101"/>
    <cellStyle name="20% - 强调文字颜色 2 2 12" xfId="102"/>
    <cellStyle name="20% - 强调文字颜色 2 2 13" xfId="103"/>
    <cellStyle name="20% - 强调文字颜色 2 2 13 2" xfId="104"/>
    <cellStyle name="20% - 强调文字颜色 2 2 14" xfId="105"/>
    <cellStyle name="20% - 强调文字颜色 2 2 2" xfId="106"/>
    <cellStyle name="20% - 强调文字颜色 2 2 2 2" xfId="107"/>
    <cellStyle name="20% - 强调文字颜色 2 2 2 3" xfId="108"/>
    <cellStyle name="20% - 强调文字颜色 2 2 2 3 2" xfId="109"/>
    <cellStyle name="20% - 强调文字颜色 2 2 3" xfId="110"/>
    <cellStyle name="20% - 强调文字颜色 2 2 3 2" xfId="111"/>
    <cellStyle name="20% - 强调文字颜色 2 2 3 3" xfId="112"/>
    <cellStyle name="20% - 强调文字颜色 2 2 3 3 2" xfId="113"/>
    <cellStyle name="20% - 强调文字颜色 2 2 4" xfId="114"/>
    <cellStyle name="20% - 强调文字颜色 2 2 4 2" xfId="115"/>
    <cellStyle name="20% - 强调文字颜色 2 2 4 3" xfId="116"/>
    <cellStyle name="20% - 强调文字颜色 2 2 4 3 2" xfId="117"/>
    <cellStyle name="20% - 强调文字颜色 2 2 5" xfId="118"/>
    <cellStyle name="20% - 强调文字颜色 2 2 5 2" xfId="119"/>
    <cellStyle name="20% - 强调文字颜色 2 2 5 3" xfId="120"/>
    <cellStyle name="20% - 强调文字颜色 2 2 5 3 2" xfId="121"/>
    <cellStyle name="20% - 强调文字颜色 2 2 6" xfId="122"/>
    <cellStyle name="20% - 强调文字颜色 2 2 6 2" xfId="123"/>
    <cellStyle name="20% - 强调文字颜色 2 2 6 3" xfId="124"/>
    <cellStyle name="20% - 强调文字颜色 2 2 6 3 2" xfId="125"/>
    <cellStyle name="20% - 强调文字颜色 2 2 7" xfId="126"/>
    <cellStyle name="20% - 强调文字颜色 2 2 7 2" xfId="127"/>
    <cellStyle name="20% - 强调文字颜色 2 2 7 3" xfId="128"/>
    <cellStyle name="20% - 强调文字颜色 2 2 7 3 2" xfId="129"/>
    <cellStyle name="20% - 强调文字颜色 2 2 8" xfId="130"/>
    <cellStyle name="20% - 强调文字颜色 2 2 8 2" xfId="131"/>
    <cellStyle name="20% - 强调文字颜色 2 2 8 3" xfId="132"/>
    <cellStyle name="20% - 强调文字颜色 2 2 8 3 2" xfId="133"/>
    <cellStyle name="20% - 强调文字颜色 2 2 9" xfId="134"/>
    <cellStyle name="20% - 强调文字颜色 2 2 9 2" xfId="135"/>
    <cellStyle name="20% - 强调文字颜色 2 2 9 3" xfId="136"/>
    <cellStyle name="20% - 强调文字颜色 2 2 9 3 2" xfId="137"/>
    <cellStyle name="20% - 强调文字颜色 2 3" xfId="138"/>
    <cellStyle name="20% - 强调文字颜色 2 3 2" xfId="139"/>
    <cellStyle name="20% - 强调文字颜色 2 3 3" xfId="140"/>
    <cellStyle name="20% - 强调文字颜色 2 3 3 2" xfId="141"/>
    <cellStyle name="20% - 强调文字颜色 2 3 4" xfId="142"/>
    <cellStyle name="20% - 强调文字颜色 2 4" xfId="143"/>
    <cellStyle name="20% - 强调文字颜色 2 4 2" xfId="144"/>
    <cellStyle name="20% - 强调文字颜色 2 4 3" xfId="145"/>
    <cellStyle name="20% - 强调文字颜色 2 4 3 2" xfId="146"/>
    <cellStyle name="20% - 强调文字颜色 2 5" xfId="147"/>
    <cellStyle name="20% - 强调文字颜色 2 5 2" xfId="148"/>
    <cellStyle name="20% - 强调文字颜色 2 5 3" xfId="149"/>
    <cellStyle name="20% - 强调文字颜色 2 5 3 2" xfId="150"/>
    <cellStyle name="20% - 强调文字颜色 2 6" xfId="151"/>
    <cellStyle name="20% - 强调文字颜色 2 6 2" xfId="152"/>
    <cellStyle name="20% - 强调文字颜色 2 6 3" xfId="153"/>
    <cellStyle name="20% - 强调文字颜色 2 6 3 2" xfId="154"/>
    <cellStyle name="20% - 强调文字颜色 2 7" xfId="155"/>
    <cellStyle name="20% - 强调文字颜色 2 7 2" xfId="156"/>
    <cellStyle name="20% - 强调文字颜色 2 7 3" xfId="157"/>
    <cellStyle name="20% - 强调文字颜色 2 7 3 2" xfId="158"/>
    <cellStyle name="20% - 强调文字颜色 2 8" xfId="159"/>
    <cellStyle name="20% - 强调文字颜色 2 8 2" xfId="160"/>
    <cellStyle name="20% - 强调文字颜色 2 8 3" xfId="161"/>
    <cellStyle name="20% - 强调文字颜色 2 8 3 2" xfId="162"/>
    <cellStyle name="20% - 强调文字颜色 2 9" xfId="163"/>
    <cellStyle name="20% - 强调文字颜色 2 9 2" xfId="164"/>
    <cellStyle name="20% - 强调文字颜色 2 9 3" xfId="165"/>
    <cellStyle name="20% - 强调文字颜色 2 9 3 2" xfId="166"/>
    <cellStyle name="20% - 强调文字颜色 3 2" xfId="167"/>
    <cellStyle name="20% - 强调文字颜色 3 2 10" xfId="168"/>
    <cellStyle name="20% - 强调文字颜色 3 2 10 2" xfId="169"/>
    <cellStyle name="20% - 强调文字颜色 3 2 10 3" xfId="170"/>
    <cellStyle name="20% - 强调文字颜色 3 2 10 3 2" xfId="171"/>
    <cellStyle name="20% - 强调文字颜色 3 2 11" xfId="172"/>
    <cellStyle name="20% - 强调文字颜色 3 2 12" xfId="173"/>
    <cellStyle name="20% - 强调文字颜色 3 2 13" xfId="174"/>
    <cellStyle name="20% - 强调文字颜色 3 2 14" xfId="175"/>
    <cellStyle name="20% - 强调文字颜色 3 2 2" xfId="176"/>
    <cellStyle name="20% - 强调文字颜色 3 2 2 10" xfId="177"/>
    <cellStyle name="20% - 强调文字颜色 3 2 2 11" xfId="178"/>
    <cellStyle name="20% - 强调文字颜色 3 2 2 11 2" xfId="179"/>
    <cellStyle name="20% - 强调文字颜色 3 2 2 2" xfId="180"/>
    <cellStyle name="20% - 强调文字颜色 3 2 2 2 2" xfId="181"/>
    <cellStyle name="20% - 强调文字颜色 3 2 2 2 3" xfId="182"/>
    <cellStyle name="20% - 强调文字颜色 3 2 2 2 3 2" xfId="183"/>
    <cellStyle name="20% - 强调文字颜色 3 2 2 3" xfId="184"/>
    <cellStyle name="20% - 强调文字颜色 3 2 2 3 2" xfId="185"/>
    <cellStyle name="20% - 强调文字颜色 3 2 2 3 3" xfId="186"/>
    <cellStyle name="20% - 强调文字颜色 3 2 2 3 3 2" xfId="187"/>
    <cellStyle name="20% - 强调文字颜色 3 2 2 4" xfId="188"/>
    <cellStyle name="20% - 强调文字颜色 3 2 2 4 2" xfId="189"/>
    <cellStyle name="20% - 强调文字颜色 3 2 2 4 3" xfId="190"/>
    <cellStyle name="20% - 强调文字颜色 3 2 2 4 3 2" xfId="191"/>
    <cellStyle name="20% - 强调文字颜色 3 2 2 5" xfId="192"/>
    <cellStyle name="20% - 强调文字颜色 3 2 2 5 2" xfId="193"/>
    <cellStyle name="20% - 强调文字颜色 3 2 2 5 3" xfId="194"/>
    <cellStyle name="20% - 强调文字颜色 3 2 2 5 3 2" xfId="195"/>
    <cellStyle name="20% - 强调文字颜色 3 2 2 6" xfId="196"/>
    <cellStyle name="20% - 强调文字颜色 3 2 2 6 2" xfId="197"/>
    <cellStyle name="20% - 强调文字颜色 3 2 2 6 3" xfId="198"/>
    <cellStyle name="20% - 强调文字颜色 3 2 2 6 3 2" xfId="199"/>
    <cellStyle name="20% - 强调文字颜色 3 2 2 7" xfId="200"/>
    <cellStyle name="20% - 强调文字颜色 3 2 2 7 2" xfId="201"/>
    <cellStyle name="20% - 强调文字颜色 3 2 2 7 3" xfId="202"/>
    <cellStyle name="20% - 强调文字颜色 3 2 2 7 3 2" xfId="203"/>
    <cellStyle name="20% - 强调文字颜色 3 2 2 8" xfId="204"/>
    <cellStyle name="20% - 强调文字颜色 3 2 2 8 2" xfId="205"/>
    <cellStyle name="20% - 强调文字颜色 3 2 2 8 3" xfId="206"/>
    <cellStyle name="20% - 强调文字颜色 3 2 2 8 3 2" xfId="207"/>
    <cellStyle name="20% - 强调文字颜色 3 2 2 9" xfId="208"/>
    <cellStyle name="20% - 强调文字颜色 3 2 3" xfId="209"/>
    <cellStyle name="20% - 强调文字颜色 3 2 3 2" xfId="210"/>
    <cellStyle name="20% - 强调文字颜色 3 2 3 3" xfId="211"/>
    <cellStyle name="20% - 强调文字颜色 3 2 3 3 2" xfId="212"/>
    <cellStyle name="20% - 强调文字颜色 3 2 4" xfId="213"/>
    <cellStyle name="20% - 强调文字颜色 3 2 4 2" xfId="214"/>
    <cellStyle name="20% - 强调文字颜色 3 2 4 3" xfId="215"/>
    <cellStyle name="20% - 强调文字颜色 3 2 4 3 2" xfId="216"/>
    <cellStyle name="20% - 强调文字颜色 3 2 5" xfId="217"/>
    <cellStyle name="20% - 强调文字颜色 3 2 5 2" xfId="218"/>
    <cellStyle name="20% - 强调文字颜色 3 2 5 3" xfId="219"/>
    <cellStyle name="20% - 强调文字颜色 3 2 5 3 2" xfId="220"/>
    <cellStyle name="20% - 强调文字颜色 3 2 6" xfId="221"/>
    <cellStyle name="20% - 强调文字颜色 3 2 6 2" xfId="222"/>
    <cellStyle name="20% - 强调文字颜色 3 2 6 3" xfId="223"/>
    <cellStyle name="20% - 强调文字颜色 3 2 6 3 2" xfId="224"/>
    <cellStyle name="20% - 强调文字颜色 3 2 7" xfId="225"/>
    <cellStyle name="20% - 强调文字颜色 3 2 7 2" xfId="226"/>
    <cellStyle name="20% - 强调文字颜色 3 2 7 3" xfId="227"/>
    <cellStyle name="20% - 强调文字颜色 3 2 7 3 2" xfId="228"/>
    <cellStyle name="20% - 强调文字颜色 3 2 8" xfId="229"/>
    <cellStyle name="20% - 强调文字颜色 3 2 8 2" xfId="230"/>
    <cellStyle name="20% - 强调文字颜色 3 2 8 3" xfId="231"/>
    <cellStyle name="20% - 强调文字颜色 3 2 8 3 2" xfId="232"/>
    <cellStyle name="20% - 强调文字颜色 3 2 9" xfId="233"/>
    <cellStyle name="20% - 强调文字颜色 3 2 9 2" xfId="234"/>
    <cellStyle name="20% - 强调文字颜色 3 2 9 3" xfId="235"/>
    <cellStyle name="20% - 强调文字颜色 3 2 9 3 2" xfId="236"/>
    <cellStyle name="20% - 强调文字颜色 3 3" xfId="237"/>
    <cellStyle name="20% - 强调文字颜色 3 3 2" xfId="238"/>
    <cellStyle name="20% - 强调文字颜色 3 4" xfId="239"/>
    <cellStyle name="20% - 强调文字颜色 4 2" xfId="240"/>
    <cellStyle name="20% - 强调文字颜色 4 2 10" xfId="241"/>
    <cellStyle name="20% - 强调文字颜色 4 2 10 2" xfId="242"/>
    <cellStyle name="20% - 强调文字颜色 4 2 10 3" xfId="243"/>
    <cellStyle name="20% - 强调文字颜色 4 2 10 3 2" xfId="244"/>
    <cellStyle name="20% - 强调文字颜色 4 2 11" xfId="245"/>
    <cellStyle name="20% - 强调文字颜色 4 2 12" xfId="246"/>
    <cellStyle name="20% - 强调文字颜色 4 2 13" xfId="247"/>
    <cellStyle name="20% - 强调文字颜色 4 2 14" xfId="248"/>
    <cellStyle name="20% - 强调文字颜色 4 2 2" xfId="249"/>
    <cellStyle name="20% - 强调文字颜色 4 2 2 10" xfId="250"/>
    <cellStyle name="20% - 强调文字颜色 4 2 2 11" xfId="251"/>
    <cellStyle name="20% - 强调文字颜色 4 2 2 11 2" xfId="252"/>
    <cellStyle name="20% - 强调文字颜色 4 2 2 2" xfId="253"/>
    <cellStyle name="20% - 强调文字颜色 4 2 2 2 2" xfId="254"/>
    <cellStyle name="20% - 强调文字颜色 4 2 2 2 3" xfId="255"/>
    <cellStyle name="20% - 强调文字颜色 4 2 2 2 3 2" xfId="256"/>
    <cellStyle name="20% - 强调文字颜色 4 2 2 3" xfId="257"/>
    <cellStyle name="20% - 强调文字颜色 4 2 2 3 2" xfId="258"/>
    <cellStyle name="20% - 强调文字颜色 4 2 2 3 3" xfId="259"/>
    <cellStyle name="20% - 强调文字颜色 4 2 2 3 3 2" xfId="260"/>
    <cellStyle name="20% - 强调文字颜色 4 2 2 4" xfId="261"/>
    <cellStyle name="20% - 强调文字颜色 4 2 2 4 2" xfId="262"/>
    <cellStyle name="20% - 强调文字颜色 4 2 2 4 3" xfId="263"/>
    <cellStyle name="20% - 强调文字颜色 4 2 2 4 3 2" xfId="264"/>
    <cellStyle name="20% - 强调文字颜色 4 2 2 5" xfId="265"/>
    <cellStyle name="20% - 强调文字颜色 4 2 2 5 2" xfId="266"/>
    <cellStyle name="20% - 强调文字颜色 4 2 2 5 3" xfId="267"/>
    <cellStyle name="20% - 强调文字颜色 4 2 2 5 3 2" xfId="268"/>
    <cellStyle name="20% - 强调文字颜色 4 2 2 6" xfId="269"/>
    <cellStyle name="20% - 强调文字颜色 4 2 2 6 2" xfId="270"/>
    <cellStyle name="20% - 强调文字颜色 4 2 2 6 3" xfId="271"/>
    <cellStyle name="20% - 强调文字颜色 4 2 2 6 3 2" xfId="272"/>
    <cellStyle name="20% - 强调文字颜色 4 2 2 7" xfId="273"/>
    <cellStyle name="20% - 强调文字颜色 4 2 2 7 2" xfId="274"/>
    <cellStyle name="20% - 强调文字颜色 4 2 2 7 3" xfId="275"/>
    <cellStyle name="20% - 强调文字颜色 4 2 2 7 3 2" xfId="276"/>
    <cellStyle name="20% - 强调文字颜色 4 2 2 8" xfId="277"/>
    <cellStyle name="20% - 强调文字颜色 4 2 2 8 2" xfId="278"/>
    <cellStyle name="20% - 强调文字颜色 4 2 2 8 3" xfId="279"/>
    <cellStyle name="20% - 强调文字颜色 4 2 2 8 3 2" xfId="280"/>
    <cellStyle name="20% - 强调文字颜色 4 2 2 9" xfId="281"/>
    <cellStyle name="20% - 强调文字颜色 4 2 3" xfId="282"/>
    <cellStyle name="20% - 强调文字颜色 4 2 3 2" xfId="283"/>
    <cellStyle name="20% - 强调文字颜色 4 2 3 3" xfId="284"/>
    <cellStyle name="20% - 强调文字颜色 4 2 3 3 2" xfId="285"/>
    <cellStyle name="20% - 强调文字颜色 4 2 4" xfId="286"/>
    <cellStyle name="20% - 强调文字颜色 4 2 4 2" xfId="287"/>
    <cellStyle name="20% - 强调文字颜色 4 2 4 3" xfId="288"/>
    <cellStyle name="20% - 强调文字颜色 4 2 4 3 2" xfId="289"/>
    <cellStyle name="20% - 强调文字颜色 4 2 5" xfId="290"/>
    <cellStyle name="20% - 强调文字颜色 4 2 5 2" xfId="291"/>
    <cellStyle name="20% - 强调文字颜色 4 2 5 3" xfId="292"/>
    <cellStyle name="20% - 强调文字颜色 4 2 5 3 2" xfId="293"/>
    <cellStyle name="20% - 强调文字颜色 4 2 6" xfId="294"/>
    <cellStyle name="20% - 强调文字颜色 4 2 6 2" xfId="295"/>
    <cellStyle name="20% - 强调文字颜色 4 2 6 3" xfId="296"/>
    <cellStyle name="20% - 强调文字颜色 4 2 6 3 2" xfId="297"/>
    <cellStyle name="20% - 强调文字颜色 4 2 7" xfId="298"/>
    <cellStyle name="20% - 强调文字颜色 4 2 7 2" xfId="299"/>
    <cellStyle name="20% - 强调文字颜色 4 2 7 3" xfId="300"/>
    <cellStyle name="20% - 强调文字颜色 4 2 7 3 2" xfId="301"/>
    <cellStyle name="20% - 强调文字颜色 4 2 8" xfId="302"/>
    <cellStyle name="20% - 强调文字颜色 4 2 8 2" xfId="303"/>
    <cellStyle name="20% - 强调文字颜色 4 2 8 3" xfId="304"/>
    <cellStyle name="20% - 强调文字颜色 4 2 8 3 2" xfId="305"/>
    <cellStyle name="20% - 强调文字颜色 4 2 9" xfId="306"/>
    <cellStyle name="20% - 强调文字颜色 4 2 9 2" xfId="307"/>
    <cellStyle name="20% - 强调文字颜色 4 2 9 3" xfId="308"/>
    <cellStyle name="20% - 强调文字颜色 4 2 9 3 2" xfId="309"/>
    <cellStyle name="20% - 强调文字颜色 4 3" xfId="310"/>
    <cellStyle name="20% - 强调文字颜色 4 3 2" xfId="311"/>
    <cellStyle name="20% - 强调文字颜色 4 4" xfId="312"/>
    <cellStyle name="20% - 强调文字颜色 5 2" xfId="313"/>
    <cellStyle name="20% - 强调文字颜色 5 2 10" xfId="314"/>
    <cellStyle name="20% - 强调文字颜色 5 2 10 2" xfId="315"/>
    <cellStyle name="20% - 强调文字颜色 5 2 10 3" xfId="316"/>
    <cellStyle name="20% - 强调文字颜色 5 2 10 3 2" xfId="317"/>
    <cellStyle name="20% - 强调文字颜色 5 2 11" xfId="318"/>
    <cellStyle name="20% - 强调文字颜色 5 2 12" xfId="319"/>
    <cellStyle name="20% - 强调文字颜色 5 2 13" xfId="320"/>
    <cellStyle name="20% - 强调文字颜色 5 2 14" xfId="321"/>
    <cellStyle name="20% - 强调文字颜色 5 2 2" xfId="322"/>
    <cellStyle name="20% - 强调文字颜色 5 2 2 10" xfId="323"/>
    <cellStyle name="20% - 强调文字颜色 5 2 2 11" xfId="324"/>
    <cellStyle name="20% - 强调文字颜色 5 2 2 11 2" xfId="325"/>
    <cellStyle name="20% - 强调文字颜色 5 2 2 2" xfId="326"/>
    <cellStyle name="20% - 强调文字颜色 5 2 2 2 2" xfId="327"/>
    <cellStyle name="20% - 强调文字颜色 5 2 2 2 3" xfId="328"/>
    <cellStyle name="20% - 强调文字颜色 5 2 2 2 3 2" xfId="329"/>
    <cellStyle name="20% - 强调文字颜色 5 2 2 3" xfId="330"/>
    <cellStyle name="20% - 强调文字颜色 5 2 2 3 2" xfId="331"/>
    <cellStyle name="20% - 强调文字颜色 5 2 2 3 3" xfId="332"/>
    <cellStyle name="20% - 强调文字颜色 5 2 2 3 3 2" xfId="333"/>
    <cellStyle name="20% - 强调文字颜色 5 2 2 4" xfId="334"/>
    <cellStyle name="20% - 强调文字颜色 5 2 2 4 2" xfId="335"/>
    <cellStyle name="20% - 强调文字颜色 5 2 2 4 3" xfId="336"/>
    <cellStyle name="20% - 强调文字颜色 5 2 2 4 3 2" xfId="337"/>
    <cellStyle name="20% - 强调文字颜色 5 2 2 5" xfId="338"/>
    <cellStyle name="20% - 强调文字颜色 5 2 2 5 2" xfId="339"/>
    <cellStyle name="20% - 强调文字颜色 5 2 2 5 3" xfId="340"/>
    <cellStyle name="20% - 强调文字颜色 5 2 2 5 3 2" xfId="341"/>
    <cellStyle name="20% - 强调文字颜色 5 2 2 6" xfId="342"/>
    <cellStyle name="20% - 强调文字颜色 5 2 2 6 2" xfId="343"/>
    <cellStyle name="20% - 强调文字颜色 5 2 2 6 3" xfId="344"/>
    <cellStyle name="20% - 强调文字颜色 5 2 2 6 3 2" xfId="345"/>
    <cellStyle name="20% - 强调文字颜色 5 2 2 7" xfId="346"/>
    <cellStyle name="20% - 强调文字颜色 5 2 2 7 2" xfId="347"/>
    <cellStyle name="20% - 强调文字颜色 5 2 2 7 3" xfId="348"/>
    <cellStyle name="20% - 强调文字颜色 5 2 2 7 3 2" xfId="349"/>
    <cellStyle name="20% - 强调文字颜色 5 2 2 8" xfId="350"/>
    <cellStyle name="20% - 强调文字颜色 5 2 2 8 2" xfId="351"/>
    <cellStyle name="20% - 强调文字颜色 5 2 2 8 3" xfId="352"/>
    <cellStyle name="20% - 强调文字颜色 5 2 2 8 3 2" xfId="353"/>
    <cellStyle name="20% - 强调文字颜色 5 2 2 9" xfId="354"/>
    <cellStyle name="20% - 强调文字颜色 5 2 3" xfId="355"/>
    <cellStyle name="20% - 强调文字颜色 5 2 3 2" xfId="356"/>
    <cellStyle name="20% - 强调文字颜色 5 2 3 3" xfId="357"/>
    <cellStyle name="20% - 强调文字颜色 5 2 3 3 2" xfId="358"/>
    <cellStyle name="20% - 强调文字颜色 5 2 4" xfId="359"/>
    <cellStyle name="20% - 强调文字颜色 5 2 4 2" xfId="360"/>
    <cellStyle name="20% - 强调文字颜色 5 2 4 3" xfId="361"/>
    <cellStyle name="20% - 强调文字颜色 5 2 4 3 2" xfId="362"/>
    <cellStyle name="20% - 强调文字颜色 5 2 5" xfId="363"/>
    <cellStyle name="20% - 强调文字颜色 5 2 5 2" xfId="364"/>
    <cellStyle name="20% - 强调文字颜色 5 2 5 3" xfId="365"/>
    <cellStyle name="20% - 强调文字颜色 5 2 5 3 2" xfId="366"/>
    <cellStyle name="20% - 强调文字颜色 5 2 6" xfId="367"/>
    <cellStyle name="20% - 强调文字颜色 5 2 6 2" xfId="368"/>
    <cellStyle name="20% - 强调文字颜色 5 2 6 3" xfId="369"/>
    <cellStyle name="20% - 强调文字颜色 5 2 6 3 2" xfId="370"/>
    <cellStyle name="20% - 强调文字颜色 5 2 7" xfId="371"/>
    <cellStyle name="20% - 强调文字颜色 5 2 7 2" xfId="372"/>
    <cellStyle name="20% - 强调文字颜色 5 2 7 3" xfId="373"/>
    <cellStyle name="20% - 强调文字颜色 5 2 7 3 2" xfId="374"/>
    <cellStyle name="20% - 强调文字颜色 5 2 8" xfId="375"/>
    <cellStyle name="20% - 强调文字颜色 5 2 8 2" xfId="376"/>
    <cellStyle name="20% - 强调文字颜色 5 2 8 3" xfId="377"/>
    <cellStyle name="20% - 强调文字颜色 5 2 8 3 2" xfId="378"/>
    <cellStyle name="20% - 强调文字颜色 5 2 9" xfId="379"/>
    <cellStyle name="20% - 强调文字颜色 5 2 9 2" xfId="380"/>
    <cellStyle name="20% - 强调文字颜色 5 2 9 3" xfId="381"/>
    <cellStyle name="20% - 强调文字颜色 5 2 9 3 2" xfId="382"/>
    <cellStyle name="20% - 强调文字颜色 5 3" xfId="383"/>
    <cellStyle name="20% - 强调文字颜色 5 3 2" xfId="384"/>
    <cellStyle name="20% - 强调文字颜色 5 4" xfId="385"/>
    <cellStyle name="20% - 强调文字颜色 6 2" xfId="386"/>
    <cellStyle name="20% - 强调文字颜色 6 2 10" xfId="387"/>
    <cellStyle name="20% - 强调文字颜色 6 2 10 2" xfId="388"/>
    <cellStyle name="20% - 强调文字颜色 6 2 10 3" xfId="389"/>
    <cellStyle name="20% - 强调文字颜色 6 2 10 3 2" xfId="390"/>
    <cellStyle name="20% - 强调文字颜色 6 2 11" xfId="391"/>
    <cellStyle name="20% - 强调文字颜色 6 2 12" xfId="392"/>
    <cellStyle name="20% - 强调文字颜色 6 2 13" xfId="393"/>
    <cellStyle name="20% - 强调文字颜色 6 2 14" xfId="394"/>
    <cellStyle name="20% - 强调文字颜色 6 2 2" xfId="395"/>
    <cellStyle name="20% - 强调文字颜色 6 2 2 10" xfId="396"/>
    <cellStyle name="20% - 强调文字颜色 6 2 2 11" xfId="397"/>
    <cellStyle name="20% - 强调文字颜色 6 2 2 11 2" xfId="398"/>
    <cellStyle name="20% - 强调文字颜色 6 2 2 2" xfId="399"/>
    <cellStyle name="20% - 强调文字颜色 6 2 2 2 2" xfId="400"/>
    <cellStyle name="20% - 强调文字颜色 6 2 2 2 3" xfId="401"/>
    <cellStyle name="20% - 强调文字颜色 6 2 2 2 3 2" xfId="402"/>
    <cellStyle name="20% - 强调文字颜色 6 2 2 3" xfId="403"/>
    <cellStyle name="20% - 强调文字颜色 6 2 2 3 2" xfId="404"/>
    <cellStyle name="20% - 强调文字颜色 6 2 2 3 3" xfId="405"/>
    <cellStyle name="20% - 强调文字颜色 6 2 2 3 3 2" xfId="406"/>
    <cellStyle name="20% - 强调文字颜色 6 2 2 4" xfId="407"/>
    <cellStyle name="20% - 强调文字颜色 6 2 2 4 2" xfId="408"/>
    <cellStyle name="20% - 强调文字颜色 6 2 2 4 3" xfId="409"/>
    <cellStyle name="20% - 强调文字颜色 6 2 2 4 3 2" xfId="410"/>
    <cellStyle name="20% - 强调文字颜色 6 2 2 5" xfId="411"/>
    <cellStyle name="20% - 强调文字颜色 6 2 2 5 2" xfId="412"/>
    <cellStyle name="20% - 强调文字颜色 6 2 2 5 3" xfId="413"/>
    <cellStyle name="20% - 强调文字颜色 6 2 2 5 3 2" xfId="414"/>
    <cellStyle name="20% - 强调文字颜色 6 2 2 6" xfId="415"/>
    <cellStyle name="20% - 强调文字颜色 6 2 2 6 2" xfId="416"/>
    <cellStyle name="20% - 强调文字颜色 6 2 2 6 3" xfId="417"/>
    <cellStyle name="20% - 强调文字颜色 6 2 2 6 3 2" xfId="418"/>
    <cellStyle name="20% - 强调文字颜色 6 2 2 7" xfId="419"/>
    <cellStyle name="20% - 强调文字颜色 6 2 2 7 2" xfId="420"/>
    <cellStyle name="20% - 强调文字颜色 6 2 2 7 3" xfId="421"/>
    <cellStyle name="20% - 强调文字颜色 6 2 2 7 3 2" xfId="422"/>
    <cellStyle name="20% - 强调文字颜色 6 2 2 8" xfId="423"/>
    <cellStyle name="20% - 强调文字颜色 6 2 2 8 2" xfId="424"/>
    <cellStyle name="20% - 强调文字颜色 6 2 2 8 3" xfId="425"/>
    <cellStyle name="20% - 强调文字颜色 6 2 2 8 3 2" xfId="426"/>
    <cellStyle name="20% - 强调文字颜色 6 2 2 9" xfId="427"/>
    <cellStyle name="20% - 强调文字颜色 6 2 3" xfId="428"/>
    <cellStyle name="20% - 强调文字颜色 6 2 3 2" xfId="429"/>
    <cellStyle name="20% - 强调文字颜色 6 2 3 3" xfId="430"/>
    <cellStyle name="20% - 强调文字颜色 6 2 3 3 2" xfId="431"/>
    <cellStyle name="20% - 强调文字颜色 6 2 4" xfId="432"/>
    <cellStyle name="20% - 强调文字颜色 6 2 4 2" xfId="433"/>
    <cellStyle name="20% - 强调文字颜色 6 2 4 3" xfId="434"/>
    <cellStyle name="20% - 强调文字颜色 6 2 4 3 2" xfId="435"/>
    <cellStyle name="20% - 强调文字颜色 6 2 5" xfId="436"/>
    <cellStyle name="20% - 强调文字颜色 6 2 5 2" xfId="437"/>
    <cellStyle name="20% - 强调文字颜色 6 2 5 3" xfId="438"/>
    <cellStyle name="20% - 强调文字颜色 6 2 5 3 2" xfId="439"/>
    <cellStyle name="20% - 强调文字颜色 6 2 6" xfId="440"/>
    <cellStyle name="20% - 强调文字颜色 6 2 6 2" xfId="441"/>
    <cellStyle name="20% - 强调文字颜色 6 2 6 3" xfId="442"/>
    <cellStyle name="20% - 强调文字颜色 6 2 6 3 2" xfId="443"/>
    <cellStyle name="20% - 强调文字颜色 6 2 7" xfId="444"/>
    <cellStyle name="20% - 强调文字颜色 6 2 7 2" xfId="445"/>
    <cellStyle name="20% - 强调文字颜色 6 2 7 3" xfId="446"/>
    <cellStyle name="20% - 强调文字颜色 6 2 7 3 2" xfId="447"/>
    <cellStyle name="20% - 强调文字颜色 6 2 8" xfId="448"/>
    <cellStyle name="20% - 强调文字颜色 6 2 8 2" xfId="449"/>
    <cellStyle name="20% - 强调文字颜色 6 2 8 3" xfId="450"/>
    <cellStyle name="20% - 强调文字颜色 6 2 8 3 2" xfId="451"/>
    <cellStyle name="20% - 强调文字颜色 6 2 9" xfId="452"/>
    <cellStyle name="20% - 强调文字颜色 6 2 9 2" xfId="453"/>
    <cellStyle name="20% - 强调文字颜色 6 2 9 3" xfId="454"/>
    <cellStyle name="20% - 强调文字颜色 6 2 9 3 2" xfId="455"/>
    <cellStyle name="20% - 强调文字颜色 6 3" xfId="456"/>
    <cellStyle name="20% - 强调文字颜色 6 3 2" xfId="457"/>
    <cellStyle name="20% - 强调文字颜色 6 4" xfId="458"/>
    <cellStyle name="40% - 强调文字颜色 1 10" xfId="459"/>
    <cellStyle name="40% - 强调文字颜色 1 11" xfId="460"/>
    <cellStyle name="40% - 强调文字颜色 1 12" xfId="461"/>
    <cellStyle name="40% - 强调文字颜色 1 13" xfId="462"/>
    <cellStyle name="40% - 强调文字颜色 1 2" xfId="463"/>
    <cellStyle name="40% - 强调文字颜色 1 2 10" xfId="464"/>
    <cellStyle name="40% - 强调文字颜色 1 2 11" xfId="465"/>
    <cellStyle name="40% - 强调文字颜色 1 2 12" xfId="466"/>
    <cellStyle name="40% - 强调文字颜色 1 2 13" xfId="467"/>
    <cellStyle name="40% - 强调文字颜色 1 2 13 2" xfId="468"/>
    <cellStyle name="40% - 强调文字颜色 1 2 14" xfId="469"/>
    <cellStyle name="40% - 强调文字颜色 1 2 2" xfId="470"/>
    <cellStyle name="40% - 强调文字颜色 1 2 2 2" xfId="471"/>
    <cellStyle name="40% - 强调文字颜色 1 2 2 3" xfId="472"/>
    <cellStyle name="40% - 强调文字颜色 1 2 2 3 2" xfId="473"/>
    <cellStyle name="40% - 强调文字颜色 1 2 3" xfId="474"/>
    <cellStyle name="40% - 强调文字颜色 1 2 3 2" xfId="475"/>
    <cellStyle name="40% - 强调文字颜色 1 2 3 3" xfId="476"/>
    <cellStyle name="40% - 强调文字颜色 1 2 3 3 2" xfId="477"/>
    <cellStyle name="40% - 强调文字颜色 1 2 4" xfId="478"/>
    <cellStyle name="40% - 强调文字颜色 1 2 4 2" xfId="479"/>
    <cellStyle name="40% - 强调文字颜色 1 2 4 3" xfId="480"/>
    <cellStyle name="40% - 强调文字颜色 1 2 4 3 2" xfId="481"/>
    <cellStyle name="40% - 强调文字颜色 1 2 5" xfId="482"/>
    <cellStyle name="40% - 强调文字颜色 1 2 5 2" xfId="483"/>
    <cellStyle name="40% - 强调文字颜色 1 2 5 3" xfId="484"/>
    <cellStyle name="40% - 强调文字颜色 1 2 5 3 2" xfId="485"/>
    <cellStyle name="40% - 强调文字颜色 1 2 6" xfId="486"/>
    <cellStyle name="40% - 强调文字颜色 1 2 6 2" xfId="487"/>
    <cellStyle name="40% - 强调文字颜色 1 2 6 3" xfId="488"/>
    <cellStyle name="40% - 强调文字颜色 1 2 6 3 2" xfId="489"/>
    <cellStyle name="40% - 强调文字颜色 1 2 7" xfId="490"/>
    <cellStyle name="40% - 强调文字颜色 1 2 7 2" xfId="491"/>
    <cellStyle name="40% - 强调文字颜色 1 2 7 3" xfId="492"/>
    <cellStyle name="40% - 强调文字颜色 1 2 7 3 2" xfId="493"/>
    <cellStyle name="40% - 强调文字颜色 1 2 8" xfId="494"/>
    <cellStyle name="40% - 强调文字颜色 1 2 8 2" xfId="495"/>
    <cellStyle name="40% - 强调文字颜色 1 2 8 3" xfId="496"/>
    <cellStyle name="40% - 强调文字颜色 1 2 8 3 2" xfId="497"/>
    <cellStyle name="40% - 强调文字颜色 1 2 9" xfId="498"/>
    <cellStyle name="40% - 强调文字颜色 1 2 9 2" xfId="499"/>
    <cellStyle name="40% - 强调文字颜色 1 2 9 3" xfId="500"/>
    <cellStyle name="40% - 强调文字颜色 1 2 9 3 2" xfId="501"/>
    <cellStyle name="40% - 强调文字颜色 1 3" xfId="502"/>
    <cellStyle name="40% - 强调文字颜色 1 3 2" xfId="503"/>
    <cellStyle name="40% - 强调文字颜色 1 3 3" xfId="504"/>
    <cellStyle name="40% - 强调文字颜色 1 3 3 2" xfId="505"/>
    <cellStyle name="40% - 强调文字颜色 1 3 4" xfId="506"/>
    <cellStyle name="40% - 强调文字颜色 1 4" xfId="507"/>
    <cellStyle name="40% - 强调文字颜色 1 4 2" xfId="508"/>
    <cellStyle name="40% - 强调文字颜色 1 4 3" xfId="509"/>
    <cellStyle name="40% - 强调文字颜色 1 4 3 2" xfId="510"/>
    <cellStyle name="40% - 强调文字颜色 1 5" xfId="511"/>
    <cellStyle name="40% - 强调文字颜色 1 5 2" xfId="512"/>
    <cellStyle name="40% - 强调文字颜色 1 5 3" xfId="513"/>
    <cellStyle name="40% - 强调文字颜色 1 5 3 2" xfId="514"/>
    <cellStyle name="40% - 强调文字颜色 1 6" xfId="515"/>
    <cellStyle name="40% - 强调文字颜色 1 6 2" xfId="516"/>
    <cellStyle name="40% - 强调文字颜色 1 6 3" xfId="517"/>
    <cellStyle name="40% - 强调文字颜色 1 6 3 2" xfId="518"/>
    <cellStyle name="40% - 强调文字颜色 1 7" xfId="519"/>
    <cellStyle name="40% - 强调文字颜色 1 7 2" xfId="520"/>
    <cellStyle name="40% - 强调文字颜色 1 7 3" xfId="521"/>
    <cellStyle name="40% - 强调文字颜色 1 7 3 2" xfId="522"/>
    <cellStyle name="40% - 强调文字颜色 1 8" xfId="523"/>
    <cellStyle name="40% - 强调文字颜色 1 8 2" xfId="524"/>
    <cellStyle name="40% - 强调文字颜色 1 8 3" xfId="525"/>
    <cellStyle name="40% - 强调文字颜色 1 8 3 2" xfId="526"/>
    <cellStyle name="40% - 强调文字颜色 1 9" xfId="527"/>
    <cellStyle name="40% - 强调文字颜色 1 9 2" xfId="528"/>
    <cellStyle name="40% - 强调文字颜色 1 9 3" xfId="529"/>
    <cellStyle name="40% - 强调文字颜色 1 9 3 2" xfId="530"/>
    <cellStyle name="40% - 强调文字颜色 2 10" xfId="531"/>
    <cellStyle name="40% - 强调文字颜色 2 11" xfId="532"/>
    <cellStyle name="40% - 强调文字颜色 2 12" xfId="533"/>
    <cellStyle name="40% - 强调文字颜色 2 2" xfId="534"/>
    <cellStyle name="40% - 强调文字颜色 2 2 10" xfId="535"/>
    <cellStyle name="40% - 强调文字颜色 2 2 11" xfId="536"/>
    <cellStyle name="40% - 强调文字颜色 2 2 12" xfId="537"/>
    <cellStyle name="40% - 强调文字颜色 2 2 13" xfId="538"/>
    <cellStyle name="40% - 强调文字颜色 2 2 13 2" xfId="539"/>
    <cellStyle name="40% - 强调文字颜色 2 2 14" xfId="540"/>
    <cellStyle name="40% - 强调文字颜色 2 2 2" xfId="541"/>
    <cellStyle name="40% - 强调文字颜色 2 2 2 2" xfId="542"/>
    <cellStyle name="40% - 强调文字颜色 2 2 2 3" xfId="543"/>
    <cellStyle name="40% - 强调文字颜色 2 2 2 3 2" xfId="544"/>
    <cellStyle name="40% - 强调文字颜色 2 2 3" xfId="545"/>
    <cellStyle name="40% - 强调文字颜色 2 2 3 2" xfId="546"/>
    <cellStyle name="40% - 强调文字颜色 2 2 3 3" xfId="547"/>
    <cellStyle name="40% - 强调文字颜色 2 2 3 3 2" xfId="548"/>
    <cellStyle name="40% - 强调文字颜色 2 2 4" xfId="549"/>
    <cellStyle name="40% - 强调文字颜色 2 2 4 2" xfId="550"/>
    <cellStyle name="40% - 强调文字颜色 2 2 4 3" xfId="551"/>
    <cellStyle name="40% - 强调文字颜色 2 2 4 3 2" xfId="552"/>
    <cellStyle name="40% - 强调文字颜色 2 2 5" xfId="553"/>
    <cellStyle name="40% - 强调文字颜色 2 2 5 2" xfId="554"/>
    <cellStyle name="40% - 强调文字颜色 2 2 5 3" xfId="555"/>
    <cellStyle name="40% - 强调文字颜色 2 2 5 3 2" xfId="556"/>
    <cellStyle name="40% - 强调文字颜色 2 2 6" xfId="557"/>
    <cellStyle name="40% - 强调文字颜色 2 2 6 2" xfId="558"/>
    <cellStyle name="40% - 强调文字颜色 2 2 6 3" xfId="559"/>
    <cellStyle name="40% - 强调文字颜色 2 2 6 3 2" xfId="560"/>
    <cellStyle name="40% - 强调文字颜色 2 2 7" xfId="561"/>
    <cellStyle name="40% - 强调文字颜色 2 2 7 2" xfId="562"/>
    <cellStyle name="40% - 强调文字颜色 2 2 7 3" xfId="563"/>
    <cellStyle name="40% - 强调文字颜色 2 2 7 3 2" xfId="564"/>
    <cellStyle name="40% - 强调文字颜色 2 2 8" xfId="565"/>
    <cellStyle name="40% - 强调文字颜色 2 2 8 2" xfId="566"/>
    <cellStyle name="40% - 强调文字颜色 2 2 8 3" xfId="567"/>
    <cellStyle name="40% - 强调文字颜色 2 2 8 3 2" xfId="568"/>
    <cellStyle name="40% - 强调文字颜色 2 2 9" xfId="569"/>
    <cellStyle name="40% - 强调文字颜色 2 2 9 2" xfId="570"/>
    <cellStyle name="40% - 强调文字颜色 2 2 9 3" xfId="571"/>
    <cellStyle name="40% - 强调文字颜色 2 2 9 3 2" xfId="572"/>
    <cellStyle name="40% - 强调文字颜色 2 3" xfId="573"/>
    <cellStyle name="40% - 强调文字颜色 2 3 2" xfId="574"/>
    <cellStyle name="40% - 强调文字颜色 2 3 3" xfId="575"/>
    <cellStyle name="40% - 强调文字颜色 2 3 3 2" xfId="576"/>
    <cellStyle name="40% - 强调文字颜色 2 4" xfId="577"/>
    <cellStyle name="40% - 强调文字颜色 2 4 2" xfId="578"/>
    <cellStyle name="40% - 强调文字颜色 2 4 3" xfId="579"/>
    <cellStyle name="40% - 强调文字颜色 2 4 3 2" xfId="580"/>
    <cellStyle name="40% - 强调文字颜色 2 5" xfId="581"/>
    <cellStyle name="40% - 强调文字颜色 2 5 2" xfId="582"/>
    <cellStyle name="40% - 强调文字颜色 2 5 3" xfId="583"/>
    <cellStyle name="40% - 强调文字颜色 2 5 3 2" xfId="584"/>
    <cellStyle name="40% - 强调文字颜色 2 6" xfId="585"/>
    <cellStyle name="40% - 强调文字颜色 2 6 2" xfId="586"/>
    <cellStyle name="40% - 强调文字颜色 2 6 3" xfId="587"/>
    <cellStyle name="40% - 强调文字颜色 2 6 3 2" xfId="588"/>
    <cellStyle name="40% - 强调文字颜色 2 7" xfId="589"/>
    <cellStyle name="40% - 强调文字颜色 2 7 2" xfId="590"/>
    <cellStyle name="40% - 强调文字颜色 2 7 3" xfId="591"/>
    <cellStyle name="40% - 强调文字颜色 2 7 3 2" xfId="592"/>
    <cellStyle name="40% - 强调文字颜色 2 8" xfId="593"/>
    <cellStyle name="40% - 强调文字颜色 2 8 2" xfId="594"/>
    <cellStyle name="40% - 强调文字颜色 2 8 3" xfId="595"/>
    <cellStyle name="40% - 强调文字颜色 2 8 3 2" xfId="596"/>
    <cellStyle name="40% - 强调文字颜色 2 9" xfId="597"/>
    <cellStyle name="40% - 强调文字颜色 2 9 2" xfId="598"/>
    <cellStyle name="40% - 强调文字颜色 2 9 3" xfId="599"/>
    <cellStyle name="40% - 强调文字颜色 2 9 3 2" xfId="600"/>
    <cellStyle name="40% - 强调文字颜色 3 2" xfId="601"/>
    <cellStyle name="40% - 强调文字颜色 3 2 10" xfId="602"/>
    <cellStyle name="40% - 强调文字颜色 3 2 10 2" xfId="603"/>
    <cellStyle name="40% - 强调文字颜色 3 2 10 3" xfId="604"/>
    <cellStyle name="40% - 强调文字颜色 3 2 10 3 2" xfId="605"/>
    <cellStyle name="40% - 强调文字颜色 3 2 11" xfId="606"/>
    <cellStyle name="40% - 强调文字颜色 3 2 12" xfId="607"/>
    <cellStyle name="40% - 强调文字颜色 3 2 13" xfId="608"/>
    <cellStyle name="40% - 强调文字颜色 3 2 14" xfId="609"/>
    <cellStyle name="40% - 强调文字颜色 3 2 2" xfId="610"/>
    <cellStyle name="40% - 强调文字颜色 3 2 2 10" xfId="611"/>
    <cellStyle name="40% - 强调文字颜色 3 2 2 11" xfId="612"/>
    <cellStyle name="40% - 强调文字颜色 3 2 2 11 2" xfId="613"/>
    <cellStyle name="40% - 强调文字颜色 3 2 2 2" xfId="614"/>
    <cellStyle name="40% - 强调文字颜色 3 2 2 2 2" xfId="615"/>
    <cellStyle name="40% - 强调文字颜色 3 2 2 2 3" xfId="616"/>
    <cellStyle name="40% - 强调文字颜色 3 2 2 2 3 2" xfId="617"/>
    <cellStyle name="40% - 强调文字颜色 3 2 2 3" xfId="618"/>
    <cellStyle name="40% - 强调文字颜色 3 2 2 3 2" xfId="619"/>
    <cellStyle name="40% - 强调文字颜色 3 2 2 3 3" xfId="620"/>
    <cellStyle name="40% - 强调文字颜色 3 2 2 3 3 2" xfId="621"/>
    <cellStyle name="40% - 强调文字颜色 3 2 2 4" xfId="622"/>
    <cellStyle name="40% - 强调文字颜色 3 2 2 4 2" xfId="623"/>
    <cellStyle name="40% - 强调文字颜色 3 2 2 4 3" xfId="624"/>
    <cellStyle name="40% - 强调文字颜色 3 2 2 4 3 2" xfId="625"/>
    <cellStyle name="40% - 强调文字颜色 3 2 2 5" xfId="626"/>
    <cellStyle name="40% - 强调文字颜色 3 2 2 5 2" xfId="627"/>
    <cellStyle name="40% - 强调文字颜色 3 2 2 5 3" xfId="628"/>
    <cellStyle name="40% - 强调文字颜色 3 2 2 5 3 2" xfId="629"/>
    <cellStyle name="40% - 强调文字颜色 3 2 2 6" xfId="630"/>
    <cellStyle name="40% - 强调文字颜色 3 2 2 6 2" xfId="631"/>
    <cellStyle name="40% - 强调文字颜色 3 2 2 6 3" xfId="632"/>
    <cellStyle name="40% - 强调文字颜色 3 2 2 6 3 2" xfId="633"/>
    <cellStyle name="40% - 强调文字颜色 3 2 2 7" xfId="634"/>
    <cellStyle name="40% - 强调文字颜色 3 2 2 7 2" xfId="635"/>
    <cellStyle name="40% - 强调文字颜色 3 2 2 7 3" xfId="636"/>
    <cellStyle name="40% - 强调文字颜色 3 2 2 7 3 2" xfId="637"/>
    <cellStyle name="40% - 强调文字颜色 3 2 2 8" xfId="638"/>
    <cellStyle name="40% - 强调文字颜色 3 2 2 8 2" xfId="639"/>
    <cellStyle name="40% - 强调文字颜色 3 2 2 8 3" xfId="640"/>
    <cellStyle name="40% - 强调文字颜色 3 2 2 8 3 2" xfId="641"/>
    <cellStyle name="40% - 强调文字颜色 3 2 2 9" xfId="642"/>
    <cellStyle name="40% - 强调文字颜色 3 2 3" xfId="643"/>
    <cellStyle name="40% - 强调文字颜色 3 2 3 2" xfId="644"/>
    <cellStyle name="40% - 强调文字颜色 3 2 3 3" xfId="645"/>
    <cellStyle name="40% - 强调文字颜色 3 2 3 3 2" xfId="646"/>
    <cellStyle name="40% - 强调文字颜色 3 2 4" xfId="647"/>
    <cellStyle name="40% - 强调文字颜色 3 2 4 2" xfId="648"/>
    <cellStyle name="40% - 强调文字颜色 3 2 4 3" xfId="649"/>
    <cellStyle name="40% - 强调文字颜色 3 2 4 3 2" xfId="650"/>
    <cellStyle name="40% - 强调文字颜色 3 2 5" xfId="651"/>
    <cellStyle name="40% - 强调文字颜色 3 2 5 2" xfId="652"/>
    <cellStyle name="40% - 强调文字颜色 3 2 5 3" xfId="653"/>
    <cellStyle name="40% - 强调文字颜色 3 2 5 3 2" xfId="654"/>
    <cellStyle name="40% - 强调文字颜色 3 2 6" xfId="655"/>
    <cellStyle name="40% - 强调文字颜色 3 2 6 2" xfId="656"/>
    <cellStyle name="40% - 强调文字颜色 3 2 6 3" xfId="657"/>
    <cellStyle name="40% - 强调文字颜色 3 2 6 3 2" xfId="658"/>
    <cellStyle name="40% - 强调文字颜色 3 2 7" xfId="659"/>
    <cellStyle name="40% - 强调文字颜色 3 2 7 2" xfId="660"/>
    <cellStyle name="40% - 强调文字颜色 3 2 7 3" xfId="661"/>
    <cellStyle name="40% - 强调文字颜色 3 2 7 3 2" xfId="662"/>
    <cellStyle name="40% - 强调文字颜色 3 2 8" xfId="663"/>
    <cellStyle name="40% - 强调文字颜色 3 2 8 2" xfId="664"/>
    <cellStyle name="40% - 强调文字颜色 3 2 8 3" xfId="665"/>
    <cellStyle name="40% - 强调文字颜色 3 2 8 3 2" xfId="666"/>
    <cellStyle name="40% - 强调文字颜色 3 2 9" xfId="667"/>
    <cellStyle name="40% - 强调文字颜色 3 2 9 2" xfId="668"/>
    <cellStyle name="40% - 强调文字颜色 3 2 9 3" xfId="669"/>
    <cellStyle name="40% - 强调文字颜色 3 2 9 3 2" xfId="670"/>
    <cellStyle name="40% - 强调文字颜色 3 3" xfId="671"/>
    <cellStyle name="40% - 强调文字颜色 3 3 2" xfId="672"/>
    <cellStyle name="40% - 强调文字颜色 3 4" xfId="673"/>
    <cellStyle name="40% - 强调文字颜色 4 2" xfId="674"/>
    <cellStyle name="40% - 强调文字颜色 4 2 10" xfId="675"/>
    <cellStyle name="40% - 强调文字颜色 4 2 10 2" xfId="676"/>
    <cellStyle name="40% - 强调文字颜色 4 2 10 3" xfId="677"/>
    <cellStyle name="40% - 强调文字颜色 4 2 10 3 2" xfId="678"/>
    <cellStyle name="40% - 强调文字颜色 4 2 11" xfId="679"/>
    <cellStyle name="40% - 强调文字颜色 4 2 12" xfId="680"/>
    <cellStyle name="40% - 强调文字颜色 4 2 13" xfId="681"/>
    <cellStyle name="40% - 强调文字颜色 4 2 14" xfId="682"/>
    <cellStyle name="40% - 强调文字颜色 4 2 2" xfId="683"/>
    <cellStyle name="40% - 强调文字颜色 4 2 2 10" xfId="684"/>
    <cellStyle name="40% - 强调文字颜色 4 2 2 11" xfId="685"/>
    <cellStyle name="40% - 强调文字颜色 4 2 2 11 2" xfId="686"/>
    <cellStyle name="40% - 强调文字颜色 4 2 2 2" xfId="687"/>
    <cellStyle name="40% - 强调文字颜色 4 2 2 2 2" xfId="688"/>
    <cellStyle name="40% - 强调文字颜色 4 2 2 2 3" xfId="689"/>
    <cellStyle name="40% - 强调文字颜色 4 2 2 2 3 2" xfId="690"/>
    <cellStyle name="40% - 强调文字颜色 4 2 2 3" xfId="691"/>
    <cellStyle name="40% - 强调文字颜色 4 2 2 3 2" xfId="692"/>
    <cellStyle name="40% - 强调文字颜色 4 2 2 3 3" xfId="693"/>
    <cellStyle name="40% - 强调文字颜色 4 2 2 3 3 2" xfId="694"/>
    <cellStyle name="40% - 强调文字颜色 4 2 2 4" xfId="695"/>
    <cellStyle name="40% - 强调文字颜色 4 2 2 4 2" xfId="696"/>
    <cellStyle name="40% - 强调文字颜色 4 2 2 4 3" xfId="697"/>
    <cellStyle name="40% - 强调文字颜色 4 2 2 4 3 2" xfId="698"/>
    <cellStyle name="40% - 强调文字颜色 4 2 2 5" xfId="699"/>
    <cellStyle name="40% - 强调文字颜色 4 2 2 5 2" xfId="700"/>
    <cellStyle name="40% - 强调文字颜色 4 2 2 5 3" xfId="701"/>
    <cellStyle name="40% - 强调文字颜色 4 2 2 5 3 2" xfId="702"/>
    <cellStyle name="40% - 强调文字颜色 4 2 2 6" xfId="703"/>
    <cellStyle name="40% - 强调文字颜色 4 2 2 6 2" xfId="704"/>
    <cellStyle name="40% - 强调文字颜色 4 2 2 6 3" xfId="705"/>
    <cellStyle name="40% - 强调文字颜色 4 2 2 6 3 2" xfId="706"/>
    <cellStyle name="40% - 强调文字颜色 4 2 2 7" xfId="707"/>
    <cellStyle name="40% - 强调文字颜色 4 2 2 7 2" xfId="708"/>
    <cellStyle name="40% - 强调文字颜色 4 2 2 7 3" xfId="709"/>
    <cellStyle name="40% - 强调文字颜色 4 2 2 7 3 2" xfId="710"/>
    <cellStyle name="40% - 强调文字颜色 4 2 2 8" xfId="711"/>
    <cellStyle name="40% - 强调文字颜色 4 2 2 8 2" xfId="712"/>
    <cellStyle name="40% - 强调文字颜色 4 2 2 8 3" xfId="713"/>
    <cellStyle name="40% - 强调文字颜色 4 2 2 8 3 2" xfId="714"/>
    <cellStyle name="40% - 强调文字颜色 4 2 2 9" xfId="715"/>
    <cellStyle name="40% - 强调文字颜色 4 2 3" xfId="716"/>
    <cellStyle name="40% - 强调文字颜色 4 2 3 2" xfId="717"/>
    <cellStyle name="40% - 强调文字颜色 4 2 3 3" xfId="718"/>
    <cellStyle name="40% - 强调文字颜色 4 2 3 3 2" xfId="719"/>
    <cellStyle name="40% - 强调文字颜色 4 2 4" xfId="720"/>
    <cellStyle name="40% - 强调文字颜色 4 2 4 2" xfId="721"/>
    <cellStyle name="40% - 强调文字颜色 4 2 4 3" xfId="722"/>
    <cellStyle name="40% - 强调文字颜色 4 2 4 3 2" xfId="723"/>
    <cellStyle name="40% - 强调文字颜色 4 2 5" xfId="724"/>
    <cellStyle name="40% - 强调文字颜色 4 2 5 2" xfId="725"/>
    <cellStyle name="40% - 强调文字颜色 4 2 5 3" xfId="726"/>
    <cellStyle name="40% - 强调文字颜色 4 2 5 3 2" xfId="727"/>
    <cellStyle name="40% - 强调文字颜色 4 2 6" xfId="728"/>
    <cellStyle name="40% - 强调文字颜色 4 2 6 2" xfId="729"/>
    <cellStyle name="40% - 强调文字颜色 4 2 6 3" xfId="730"/>
    <cellStyle name="40% - 强调文字颜色 4 2 6 3 2" xfId="731"/>
    <cellStyle name="40% - 强调文字颜色 4 2 7" xfId="732"/>
    <cellStyle name="40% - 强调文字颜色 4 2 7 2" xfId="733"/>
    <cellStyle name="40% - 强调文字颜色 4 2 7 3" xfId="734"/>
    <cellStyle name="40% - 强调文字颜色 4 2 7 3 2" xfId="735"/>
    <cellStyle name="40% - 强调文字颜色 4 2 8" xfId="736"/>
    <cellStyle name="40% - 强调文字颜色 4 2 8 2" xfId="737"/>
    <cellStyle name="40% - 强调文字颜色 4 2 8 3" xfId="738"/>
    <cellStyle name="40% - 强调文字颜色 4 2 8 3 2" xfId="739"/>
    <cellStyle name="40% - 强调文字颜色 4 2 9" xfId="740"/>
    <cellStyle name="40% - 强调文字颜色 4 2 9 2" xfId="741"/>
    <cellStyle name="40% - 强调文字颜色 4 2 9 3" xfId="742"/>
    <cellStyle name="40% - 强调文字颜色 4 2 9 3 2" xfId="743"/>
    <cellStyle name="40% - 强调文字颜色 4 3" xfId="744"/>
    <cellStyle name="40% - 强调文字颜色 4 3 2" xfId="745"/>
    <cellStyle name="40% - 强调文字颜色 4 4" xfId="746"/>
    <cellStyle name="40% - 强调文字颜色 5 10" xfId="747"/>
    <cellStyle name="40% - 强调文字颜色 5 11" xfId="748"/>
    <cellStyle name="40% - 强调文字颜色 5 12" xfId="749"/>
    <cellStyle name="40% - 强调文字颜色 5 13" xfId="750"/>
    <cellStyle name="40% - 强调文字颜色 5 2" xfId="751"/>
    <cellStyle name="40% - 强调文字颜色 5 2 10" xfId="752"/>
    <cellStyle name="40% - 强调文字颜色 5 2 11" xfId="753"/>
    <cellStyle name="40% - 强调文字颜色 5 2 12" xfId="754"/>
    <cellStyle name="40% - 强调文字颜色 5 2 13" xfId="755"/>
    <cellStyle name="40% - 强调文字颜色 5 2 13 2" xfId="756"/>
    <cellStyle name="40% - 强调文字颜色 5 2 14" xfId="757"/>
    <cellStyle name="40% - 强调文字颜色 5 2 2" xfId="758"/>
    <cellStyle name="40% - 强调文字颜色 5 2 2 2" xfId="759"/>
    <cellStyle name="40% - 强调文字颜色 5 2 2 3" xfId="760"/>
    <cellStyle name="40% - 强调文字颜色 5 2 2 3 2" xfId="761"/>
    <cellStyle name="40% - 强调文字颜色 5 2 3" xfId="762"/>
    <cellStyle name="40% - 强调文字颜色 5 2 3 2" xfId="763"/>
    <cellStyle name="40% - 强调文字颜色 5 2 3 3" xfId="764"/>
    <cellStyle name="40% - 强调文字颜色 5 2 3 3 2" xfId="765"/>
    <cellStyle name="40% - 强调文字颜色 5 2 4" xfId="766"/>
    <cellStyle name="40% - 强调文字颜色 5 2 4 2" xfId="767"/>
    <cellStyle name="40% - 强调文字颜色 5 2 4 3" xfId="768"/>
    <cellStyle name="40% - 强调文字颜色 5 2 4 3 2" xfId="769"/>
    <cellStyle name="40% - 强调文字颜色 5 2 5" xfId="770"/>
    <cellStyle name="40% - 强调文字颜色 5 2 5 2" xfId="771"/>
    <cellStyle name="40% - 强调文字颜色 5 2 5 3" xfId="772"/>
    <cellStyle name="40% - 强调文字颜色 5 2 5 3 2" xfId="773"/>
    <cellStyle name="40% - 强调文字颜色 5 2 6" xfId="774"/>
    <cellStyle name="40% - 强调文字颜色 5 2 6 2" xfId="775"/>
    <cellStyle name="40% - 强调文字颜色 5 2 6 3" xfId="776"/>
    <cellStyle name="40% - 强调文字颜色 5 2 6 3 2" xfId="777"/>
    <cellStyle name="40% - 强调文字颜色 5 2 7" xfId="778"/>
    <cellStyle name="40% - 强调文字颜色 5 2 7 2" xfId="779"/>
    <cellStyle name="40% - 强调文字颜色 5 2 7 3" xfId="780"/>
    <cellStyle name="40% - 强调文字颜色 5 2 7 3 2" xfId="781"/>
    <cellStyle name="40% - 强调文字颜色 5 2 8" xfId="782"/>
    <cellStyle name="40% - 强调文字颜色 5 2 8 2" xfId="783"/>
    <cellStyle name="40% - 强调文字颜色 5 2 8 3" xfId="784"/>
    <cellStyle name="40% - 强调文字颜色 5 2 8 3 2" xfId="785"/>
    <cellStyle name="40% - 强调文字颜色 5 2 9" xfId="786"/>
    <cellStyle name="40% - 强调文字颜色 5 2 9 2" xfId="787"/>
    <cellStyle name="40% - 强调文字颜色 5 2 9 3" xfId="788"/>
    <cellStyle name="40% - 强调文字颜色 5 2 9 3 2" xfId="789"/>
    <cellStyle name="40% - 强调文字颜色 5 3" xfId="790"/>
    <cellStyle name="40% - 强调文字颜色 5 3 2" xfId="791"/>
    <cellStyle name="40% - 强调文字颜色 5 3 3" xfId="792"/>
    <cellStyle name="40% - 强调文字颜色 5 3 3 2" xfId="793"/>
    <cellStyle name="40% - 强调文字颜色 5 3 4" xfId="794"/>
    <cellStyle name="40% - 强调文字颜色 5 4" xfId="795"/>
    <cellStyle name="40% - 强调文字颜色 5 4 2" xfId="796"/>
    <cellStyle name="40% - 强调文字颜色 5 4 3" xfId="797"/>
    <cellStyle name="40% - 强调文字颜色 5 4 3 2" xfId="798"/>
    <cellStyle name="40% - 强调文字颜色 5 5" xfId="799"/>
    <cellStyle name="40% - 强调文字颜色 5 5 2" xfId="800"/>
    <cellStyle name="40% - 强调文字颜色 5 5 3" xfId="801"/>
    <cellStyle name="40% - 强调文字颜色 5 5 3 2" xfId="802"/>
    <cellStyle name="40% - 强调文字颜色 5 6" xfId="803"/>
    <cellStyle name="40% - 强调文字颜色 5 6 2" xfId="804"/>
    <cellStyle name="40% - 强调文字颜色 5 6 3" xfId="805"/>
    <cellStyle name="40% - 强调文字颜色 5 6 3 2" xfId="806"/>
    <cellStyle name="40% - 强调文字颜色 5 7" xfId="807"/>
    <cellStyle name="40% - 强调文字颜色 5 7 2" xfId="808"/>
    <cellStyle name="40% - 强调文字颜色 5 7 3" xfId="809"/>
    <cellStyle name="40% - 强调文字颜色 5 7 3 2" xfId="810"/>
    <cellStyle name="40% - 强调文字颜色 5 8" xfId="811"/>
    <cellStyle name="40% - 强调文字颜色 5 8 2" xfId="812"/>
    <cellStyle name="40% - 强调文字颜色 5 8 3" xfId="813"/>
    <cellStyle name="40% - 强调文字颜色 5 8 3 2" xfId="814"/>
    <cellStyle name="40% - 强调文字颜色 5 9" xfId="815"/>
    <cellStyle name="40% - 强调文字颜色 5 9 2" xfId="816"/>
    <cellStyle name="40% - 强调文字颜色 5 9 3" xfId="817"/>
    <cellStyle name="40% - 强调文字颜色 5 9 3 2" xfId="818"/>
    <cellStyle name="40% - 强调文字颜色 6 2" xfId="819"/>
    <cellStyle name="40% - 强调文字颜色 6 2 10" xfId="820"/>
    <cellStyle name="40% - 强调文字颜色 6 2 10 2" xfId="821"/>
    <cellStyle name="40% - 强调文字颜色 6 2 10 3" xfId="822"/>
    <cellStyle name="40% - 强调文字颜色 6 2 10 3 2" xfId="823"/>
    <cellStyle name="40% - 强调文字颜色 6 2 11" xfId="824"/>
    <cellStyle name="40% - 强调文字颜色 6 2 12" xfId="825"/>
    <cellStyle name="40% - 强调文字颜色 6 2 13" xfId="826"/>
    <cellStyle name="40% - 强调文字颜色 6 2 14" xfId="827"/>
    <cellStyle name="40% - 强调文字颜色 6 2 2" xfId="828"/>
    <cellStyle name="40% - 强调文字颜色 6 2 2 10" xfId="829"/>
    <cellStyle name="40% - 强调文字颜色 6 2 2 11" xfId="830"/>
    <cellStyle name="40% - 强调文字颜色 6 2 2 11 2" xfId="831"/>
    <cellStyle name="40% - 强调文字颜色 6 2 2 2" xfId="832"/>
    <cellStyle name="40% - 强调文字颜色 6 2 2 2 2" xfId="833"/>
    <cellStyle name="40% - 强调文字颜色 6 2 2 2 3" xfId="834"/>
    <cellStyle name="40% - 强调文字颜色 6 2 2 2 3 2" xfId="835"/>
    <cellStyle name="40% - 强调文字颜色 6 2 2 3" xfId="836"/>
    <cellStyle name="40% - 强调文字颜色 6 2 2 3 2" xfId="837"/>
    <cellStyle name="40% - 强调文字颜色 6 2 2 3 3" xfId="838"/>
    <cellStyle name="40% - 强调文字颜色 6 2 2 3 3 2" xfId="839"/>
    <cellStyle name="40% - 强调文字颜色 6 2 2 4" xfId="840"/>
    <cellStyle name="40% - 强调文字颜色 6 2 2 4 2" xfId="841"/>
    <cellStyle name="40% - 强调文字颜色 6 2 2 4 3" xfId="842"/>
    <cellStyle name="40% - 强调文字颜色 6 2 2 4 3 2" xfId="843"/>
    <cellStyle name="40% - 强调文字颜色 6 2 2 5" xfId="844"/>
    <cellStyle name="40% - 强调文字颜色 6 2 2 5 2" xfId="845"/>
    <cellStyle name="40% - 强调文字颜色 6 2 2 5 3" xfId="846"/>
    <cellStyle name="40% - 强调文字颜色 6 2 2 5 3 2" xfId="847"/>
    <cellStyle name="40% - 强调文字颜色 6 2 2 6" xfId="848"/>
    <cellStyle name="40% - 强调文字颜色 6 2 2 6 2" xfId="849"/>
    <cellStyle name="40% - 强调文字颜色 6 2 2 6 3" xfId="850"/>
    <cellStyle name="40% - 强调文字颜色 6 2 2 6 3 2" xfId="851"/>
    <cellStyle name="40% - 强调文字颜色 6 2 2 7" xfId="852"/>
    <cellStyle name="40% - 强调文字颜色 6 2 2 7 2" xfId="853"/>
    <cellStyle name="40% - 强调文字颜色 6 2 2 7 3" xfId="854"/>
    <cellStyle name="40% - 强调文字颜色 6 2 2 7 3 2" xfId="855"/>
    <cellStyle name="40% - 强调文字颜色 6 2 2 8" xfId="856"/>
    <cellStyle name="40% - 强调文字颜色 6 2 2 8 2" xfId="857"/>
    <cellStyle name="40% - 强调文字颜色 6 2 2 8 3" xfId="858"/>
    <cellStyle name="40% - 强调文字颜色 6 2 2 8 3 2" xfId="859"/>
    <cellStyle name="40% - 强调文字颜色 6 2 2 9" xfId="860"/>
    <cellStyle name="40% - 强调文字颜色 6 2 3" xfId="861"/>
    <cellStyle name="40% - 强调文字颜色 6 2 3 2" xfId="862"/>
    <cellStyle name="40% - 强调文字颜色 6 2 3 3" xfId="863"/>
    <cellStyle name="40% - 强调文字颜色 6 2 3 3 2" xfId="864"/>
    <cellStyle name="40% - 强调文字颜色 6 2 4" xfId="865"/>
    <cellStyle name="40% - 强调文字颜色 6 2 4 2" xfId="866"/>
    <cellStyle name="40% - 强调文字颜色 6 2 4 3" xfId="867"/>
    <cellStyle name="40% - 强调文字颜色 6 2 4 3 2" xfId="868"/>
    <cellStyle name="40% - 强调文字颜色 6 2 5" xfId="869"/>
    <cellStyle name="40% - 强调文字颜色 6 2 5 2" xfId="870"/>
    <cellStyle name="40% - 强调文字颜色 6 2 5 3" xfId="871"/>
    <cellStyle name="40% - 强调文字颜色 6 2 5 3 2" xfId="872"/>
    <cellStyle name="40% - 强调文字颜色 6 2 6" xfId="873"/>
    <cellStyle name="40% - 强调文字颜色 6 2 6 2" xfId="874"/>
    <cellStyle name="40% - 强调文字颜色 6 2 6 3" xfId="875"/>
    <cellStyle name="40% - 强调文字颜色 6 2 6 3 2" xfId="876"/>
    <cellStyle name="40% - 强调文字颜色 6 2 7" xfId="877"/>
    <cellStyle name="40% - 强调文字颜色 6 2 7 2" xfId="878"/>
    <cellStyle name="40% - 强调文字颜色 6 2 7 3" xfId="879"/>
    <cellStyle name="40% - 强调文字颜色 6 2 7 3 2" xfId="880"/>
    <cellStyle name="40% - 强调文字颜色 6 2 8" xfId="881"/>
    <cellStyle name="40% - 强调文字颜色 6 2 8 2" xfId="882"/>
    <cellStyle name="40% - 强调文字颜色 6 2 8 3" xfId="883"/>
    <cellStyle name="40% - 强调文字颜色 6 2 8 3 2" xfId="884"/>
    <cellStyle name="40% - 强调文字颜色 6 2 9" xfId="885"/>
    <cellStyle name="40% - 强调文字颜色 6 2 9 2" xfId="886"/>
    <cellStyle name="40% - 强调文字颜色 6 2 9 3" xfId="887"/>
    <cellStyle name="40% - 强调文字颜色 6 2 9 3 2" xfId="888"/>
    <cellStyle name="40% - 强调文字颜色 6 3" xfId="889"/>
    <cellStyle name="40% - 强调文字颜色 6 3 2" xfId="890"/>
    <cellStyle name="40% - 强调文字颜色 6 4" xfId="891"/>
    <cellStyle name="60% - 强调文字颜色 1 2" xfId="892"/>
    <cellStyle name="60% - 强调文字颜色 1 2 10" xfId="893"/>
    <cellStyle name="60% - 强调文字颜色 1 2 10 2" xfId="894"/>
    <cellStyle name="60% - 强调文字颜色 1 2 10 3" xfId="895"/>
    <cellStyle name="60% - 强调文字颜色 1 2 10 3 2" xfId="896"/>
    <cellStyle name="60% - 强调文字颜色 1 2 11" xfId="897"/>
    <cellStyle name="60% - 强调文字颜色 1 2 12" xfId="898"/>
    <cellStyle name="60% - 强调文字颜色 1 2 13" xfId="899"/>
    <cellStyle name="60% - 强调文字颜色 1 2 14" xfId="900"/>
    <cellStyle name="60% - 强调文字颜色 1 2 2" xfId="901"/>
    <cellStyle name="60% - 强调文字颜色 1 2 2 10" xfId="902"/>
    <cellStyle name="60% - 强调文字颜色 1 2 2 11" xfId="903"/>
    <cellStyle name="60% - 强调文字颜色 1 2 2 11 2" xfId="904"/>
    <cellStyle name="60% - 强调文字颜色 1 2 2 2" xfId="905"/>
    <cellStyle name="60% - 强调文字颜色 1 2 2 2 2" xfId="906"/>
    <cellStyle name="60% - 强调文字颜色 1 2 2 2 3" xfId="907"/>
    <cellStyle name="60% - 强调文字颜色 1 2 2 2 3 2" xfId="908"/>
    <cellStyle name="60% - 强调文字颜色 1 2 2 3" xfId="909"/>
    <cellStyle name="60% - 强调文字颜色 1 2 2 3 2" xfId="910"/>
    <cellStyle name="60% - 强调文字颜色 1 2 2 3 3" xfId="911"/>
    <cellStyle name="60% - 强调文字颜色 1 2 2 3 3 2" xfId="912"/>
    <cellStyle name="60% - 强调文字颜色 1 2 2 4" xfId="913"/>
    <cellStyle name="60% - 强调文字颜色 1 2 2 4 2" xfId="914"/>
    <cellStyle name="60% - 强调文字颜色 1 2 2 4 3" xfId="915"/>
    <cellStyle name="60% - 强调文字颜色 1 2 2 4 3 2" xfId="916"/>
    <cellStyle name="60% - 强调文字颜色 1 2 2 5" xfId="917"/>
    <cellStyle name="60% - 强调文字颜色 1 2 2 5 2" xfId="918"/>
    <cellStyle name="60% - 强调文字颜色 1 2 2 5 3" xfId="919"/>
    <cellStyle name="60% - 强调文字颜色 1 2 2 5 3 2" xfId="920"/>
    <cellStyle name="60% - 强调文字颜色 1 2 2 6" xfId="921"/>
    <cellStyle name="60% - 强调文字颜色 1 2 2 6 2" xfId="922"/>
    <cellStyle name="60% - 强调文字颜色 1 2 2 6 3" xfId="923"/>
    <cellStyle name="60% - 强调文字颜色 1 2 2 6 3 2" xfId="924"/>
    <cellStyle name="60% - 强调文字颜色 1 2 2 7" xfId="925"/>
    <cellStyle name="60% - 强调文字颜色 1 2 2 7 2" xfId="926"/>
    <cellStyle name="60% - 强调文字颜色 1 2 2 7 3" xfId="927"/>
    <cellStyle name="60% - 强调文字颜色 1 2 2 7 3 2" xfId="928"/>
    <cellStyle name="60% - 强调文字颜色 1 2 2 8" xfId="929"/>
    <cellStyle name="60% - 强调文字颜色 1 2 2 8 2" xfId="930"/>
    <cellStyle name="60% - 强调文字颜色 1 2 2 8 3" xfId="931"/>
    <cellStyle name="60% - 强调文字颜色 1 2 2 8 3 2" xfId="932"/>
    <cellStyle name="60% - 强调文字颜色 1 2 2 9" xfId="933"/>
    <cellStyle name="60% - 强调文字颜色 1 2 3" xfId="934"/>
    <cellStyle name="60% - 强调文字颜色 1 2 3 2" xfId="935"/>
    <cellStyle name="60% - 强调文字颜色 1 2 3 3" xfId="936"/>
    <cellStyle name="60% - 强调文字颜色 1 2 3 3 2" xfId="937"/>
    <cellStyle name="60% - 强调文字颜色 1 2 4" xfId="938"/>
    <cellStyle name="60% - 强调文字颜色 1 2 4 2" xfId="939"/>
    <cellStyle name="60% - 强调文字颜色 1 2 4 3" xfId="940"/>
    <cellStyle name="60% - 强调文字颜色 1 2 4 3 2" xfId="941"/>
    <cellStyle name="60% - 强调文字颜色 1 2 5" xfId="942"/>
    <cellStyle name="60% - 强调文字颜色 1 2 5 2" xfId="943"/>
    <cellStyle name="60% - 强调文字颜色 1 2 5 3" xfId="944"/>
    <cellStyle name="60% - 强调文字颜色 1 2 5 3 2" xfId="945"/>
    <cellStyle name="60% - 强调文字颜色 1 2 6" xfId="946"/>
    <cellStyle name="60% - 强调文字颜色 1 2 6 2" xfId="947"/>
    <cellStyle name="60% - 强调文字颜色 1 2 6 3" xfId="948"/>
    <cellStyle name="60% - 强调文字颜色 1 2 6 3 2" xfId="949"/>
    <cellStyle name="60% - 强调文字颜色 1 2 7" xfId="950"/>
    <cellStyle name="60% - 强调文字颜色 1 2 7 2" xfId="951"/>
    <cellStyle name="60% - 强调文字颜色 1 2 7 3" xfId="952"/>
    <cellStyle name="60% - 强调文字颜色 1 2 7 3 2" xfId="953"/>
    <cellStyle name="60% - 强调文字颜色 1 2 8" xfId="954"/>
    <cellStyle name="60% - 强调文字颜色 1 2 8 2" xfId="955"/>
    <cellStyle name="60% - 强调文字颜色 1 2 8 3" xfId="956"/>
    <cellStyle name="60% - 强调文字颜色 1 2 8 3 2" xfId="957"/>
    <cellStyle name="60% - 强调文字颜色 1 2 9" xfId="958"/>
    <cellStyle name="60% - 强调文字颜色 1 2 9 2" xfId="959"/>
    <cellStyle name="60% - 强调文字颜色 1 2 9 3" xfId="960"/>
    <cellStyle name="60% - 强调文字颜色 1 2 9 3 2" xfId="961"/>
    <cellStyle name="60% - 强调文字颜色 1 3" xfId="962"/>
    <cellStyle name="60% - 强调文字颜色 1 3 2" xfId="963"/>
    <cellStyle name="60% - 强调文字颜色 1 4" xfId="964"/>
    <cellStyle name="60% - 强调文字颜色 2 2" xfId="965"/>
    <cellStyle name="60% - 强调文字颜色 2 2 10" xfId="966"/>
    <cellStyle name="60% - 强调文字颜色 2 2 10 2" xfId="967"/>
    <cellStyle name="60% - 强调文字颜色 2 2 10 3" xfId="968"/>
    <cellStyle name="60% - 强调文字颜色 2 2 10 3 2" xfId="969"/>
    <cellStyle name="60% - 强调文字颜色 2 2 11" xfId="970"/>
    <cellStyle name="60% - 强调文字颜色 2 2 12" xfId="971"/>
    <cellStyle name="60% - 强调文字颜色 2 2 13" xfId="972"/>
    <cellStyle name="60% - 强调文字颜色 2 2 2" xfId="973"/>
    <cellStyle name="60% - 强调文字颜色 2 2 2 10" xfId="974"/>
    <cellStyle name="60% - 强调文字颜色 2 2 2 11" xfId="975"/>
    <cellStyle name="60% - 强调文字颜色 2 2 2 11 2" xfId="976"/>
    <cellStyle name="60% - 强调文字颜色 2 2 2 2" xfId="977"/>
    <cellStyle name="60% - 强调文字颜色 2 2 2 2 2" xfId="978"/>
    <cellStyle name="60% - 强调文字颜色 2 2 2 2 3" xfId="979"/>
    <cellStyle name="60% - 强调文字颜色 2 2 2 2 3 2" xfId="980"/>
    <cellStyle name="60% - 强调文字颜色 2 2 2 3" xfId="981"/>
    <cellStyle name="60% - 强调文字颜色 2 2 2 3 2" xfId="982"/>
    <cellStyle name="60% - 强调文字颜色 2 2 2 3 3" xfId="983"/>
    <cellStyle name="60% - 强调文字颜色 2 2 2 3 3 2" xfId="984"/>
    <cellStyle name="60% - 强调文字颜色 2 2 2 4" xfId="985"/>
    <cellStyle name="60% - 强调文字颜色 2 2 2 4 2" xfId="986"/>
    <cellStyle name="60% - 强调文字颜色 2 2 2 4 3" xfId="987"/>
    <cellStyle name="60% - 强调文字颜色 2 2 2 4 3 2" xfId="988"/>
    <cellStyle name="60% - 强调文字颜色 2 2 2 5" xfId="989"/>
    <cellStyle name="60% - 强调文字颜色 2 2 2 5 2" xfId="990"/>
    <cellStyle name="60% - 强调文字颜色 2 2 2 5 3" xfId="991"/>
    <cellStyle name="60% - 强调文字颜色 2 2 2 5 3 2" xfId="992"/>
    <cellStyle name="60% - 强调文字颜色 2 2 2 6" xfId="993"/>
    <cellStyle name="60% - 强调文字颜色 2 2 2 6 2" xfId="994"/>
    <cellStyle name="60% - 强调文字颜色 2 2 2 6 3" xfId="995"/>
    <cellStyle name="60% - 强调文字颜色 2 2 2 6 3 2" xfId="996"/>
    <cellStyle name="60% - 强调文字颜色 2 2 2 7" xfId="997"/>
    <cellStyle name="60% - 强调文字颜色 2 2 2 7 2" xfId="998"/>
    <cellStyle name="60% - 强调文字颜色 2 2 2 7 3" xfId="999"/>
    <cellStyle name="60% - 强调文字颜色 2 2 2 7 3 2" xfId="1000"/>
    <cellStyle name="60% - 强调文字颜色 2 2 2 8" xfId="1001"/>
    <cellStyle name="60% - 强调文字颜色 2 2 2 8 2" xfId="1002"/>
    <cellStyle name="60% - 强调文字颜色 2 2 2 8 3" xfId="1003"/>
    <cellStyle name="60% - 强调文字颜色 2 2 2 8 3 2" xfId="1004"/>
    <cellStyle name="60% - 强调文字颜色 2 2 2 9" xfId="1005"/>
    <cellStyle name="60% - 强调文字颜色 2 2 3" xfId="1006"/>
    <cellStyle name="60% - 强调文字颜色 2 2 3 2" xfId="1007"/>
    <cellStyle name="60% - 强调文字颜色 2 2 3 3" xfId="1008"/>
    <cellStyle name="60% - 强调文字颜色 2 2 3 3 2" xfId="1009"/>
    <cellStyle name="60% - 强调文字颜色 2 2 4" xfId="1010"/>
    <cellStyle name="60% - 强调文字颜色 2 2 4 2" xfId="1011"/>
    <cellStyle name="60% - 强调文字颜色 2 2 4 3" xfId="1012"/>
    <cellStyle name="60% - 强调文字颜色 2 2 4 3 2" xfId="1013"/>
    <cellStyle name="60% - 强调文字颜色 2 2 5" xfId="1014"/>
    <cellStyle name="60% - 强调文字颜色 2 2 5 2" xfId="1015"/>
    <cellStyle name="60% - 强调文字颜色 2 2 5 3" xfId="1016"/>
    <cellStyle name="60% - 强调文字颜色 2 2 5 3 2" xfId="1017"/>
    <cellStyle name="60% - 强调文字颜色 2 2 6" xfId="1018"/>
    <cellStyle name="60% - 强调文字颜色 2 2 6 2" xfId="1019"/>
    <cellStyle name="60% - 强调文字颜色 2 2 6 3" xfId="1020"/>
    <cellStyle name="60% - 强调文字颜色 2 2 6 3 2" xfId="1021"/>
    <cellStyle name="60% - 强调文字颜色 2 2 7" xfId="1022"/>
    <cellStyle name="60% - 强调文字颜色 2 2 7 2" xfId="1023"/>
    <cellStyle name="60% - 强调文字颜色 2 2 7 3" xfId="1024"/>
    <cellStyle name="60% - 强调文字颜色 2 2 7 3 2" xfId="1025"/>
    <cellStyle name="60% - 强调文字颜色 2 2 8" xfId="1026"/>
    <cellStyle name="60% - 强调文字颜色 2 2 8 2" xfId="1027"/>
    <cellStyle name="60% - 强调文字颜色 2 2 8 3" xfId="1028"/>
    <cellStyle name="60% - 强调文字颜色 2 2 8 3 2" xfId="1029"/>
    <cellStyle name="60% - 强调文字颜色 2 2 9" xfId="1030"/>
    <cellStyle name="60% - 强调文字颜色 2 2 9 2" xfId="1031"/>
    <cellStyle name="60% - 强调文字颜色 2 2 9 3" xfId="1032"/>
    <cellStyle name="60% - 强调文字颜色 2 2 9 3 2" xfId="1033"/>
    <cellStyle name="60% - 强调文字颜色 2 3" xfId="1034"/>
    <cellStyle name="60% - 强调文字颜色 2 3 2" xfId="1035"/>
    <cellStyle name="60% - 强调文字颜色 3 10" xfId="1036"/>
    <cellStyle name="60% - 强调文字颜色 3 11" xfId="1037"/>
    <cellStyle name="60% - 强调文字颜色 3 12" xfId="1038"/>
    <cellStyle name="60% - 强调文字颜色 3 2" xfId="1039"/>
    <cellStyle name="60% - 强调文字颜色 3 2 10" xfId="1040"/>
    <cellStyle name="60% - 强调文字颜色 3 2 11" xfId="1041"/>
    <cellStyle name="60% - 强调文字颜色 3 2 12" xfId="1042"/>
    <cellStyle name="60% - 强调文字颜色 3 2 13" xfId="1043"/>
    <cellStyle name="60% - 强调文字颜色 3 2 13 2" xfId="1044"/>
    <cellStyle name="60% - 强调文字颜色 3 2 14" xfId="1045"/>
    <cellStyle name="60% - 强调文字颜色 3 2 2" xfId="1046"/>
    <cellStyle name="60% - 强调文字颜色 3 2 2 2" xfId="1047"/>
    <cellStyle name="60% - 强调文字颜色 3 2 2 3" xfId="1048"/>
    <cellStyle name="60% - 强调文字颜色 3 2 2 3 2" xfId="1049"/>
    <cellStyle name="60% - 强调文字颜色 3 2 3" xfId="1050"/>
    <cellStyle name="60% - 强调文字颜色 3 2 3 2" xfId="1051"/>
    <cellStyle name="60% - 强调文字颜色 3 2 3 3" xfId="1052"/>
    <cellStyle name="60% - 强调文字颜色 3 2 3 3 2" xfId="1053"/>
    <cellStyle name="60% - 强调文字颜色 3 2 4" xfId="1054"/>
    <cellStyle name="60% - 强调文字颜色 3 2 4 2" xfId="1055"/>
    <cellStyle name="60% - 强调文字颜色 3 2 4 3" xfId="1056"/>
    <cellStyle name="60% - 强调文字颜色 3 2 4 3 2" xfId="1057"/>
    <cellStyle name="60% - 强调文字颜色 3 2 5" xfId="1058"/>
    <cellStyle name="60% - 强调文字颜色 3 2 5 2" xfId="1059"/>
    <cellStyle name="60% - 强调文字颜色 3 2 5 3" xfId="1060"/>
    <cellStyle name="60% - 强调文字颜色 3 2 5 3 2" xfId="1061"/>
    <cellStyle name="60% - 强调文字颜色 3 2 6" xfId="1062"/>
    <cellStyle name="60% - 强调文字颜色 3 2 6 2" xfId="1063"/>
    <cellStyle name="60% - 强调文字颜色 3 2 6 3" xfId="1064"/>
    <cellStyle name="60% - 强调文字颜色 3 2 6 3 2" xfId="1065"/>
    <cellStyle name="60% - 强调文字颜色 3 2 7" xfId="1066"/>
    <cellStyle name="60% - 强调文字颜色 3 2 7 2" xfId="1067"/>
    <cellStyle name="60% - 强调文字颜色 3 2 7 3" xfId="1068"/>
    <cellStyle name="60% - 强调文字颜色 3 2 7 3 2" xfId="1069"/>
    <cellStyle name="60% - 强调文字颜色 3 2 8" xfId="1070"/>
    <cellStyle name="60% - 强调文字颜色 3 2 8 2" xfId="1071"/>
    <cellStyle name="60% - 强调文字颜色 3 2 8 3" xfId="1072"/>
    <cellStyle name="60% - 强调文字颜色 3 2 8 3 2" xfId="1073"/>
    <cellStyle name="60% - 强调文字颜色 3 2 9" xfId="1074"/>
    <cellStyle name="60% - 强调文字颜色 3 2 9 2" xfId="1075"/>
    <cellStyle name="60% - 强调文字颜色 3 2 9 3" xfId="1076"/>
    <cellStyle name="60% - 强调文字颜色 3 2 9 3 2" xfId="1077"/>
    <cellStyle name="60% - 强调文字颜色 3 3" xfId="1078"/>
    <cellStyle name="60% - 强调文字颜色 3 3 2" xfId="1079"/>
    <cellStyle name="60% - 强调文字颜色 3 3 3" xfId="1080"/>
    <cellStyle name="60% - 强调文字颜色 3 3 3 2" xfId="1081"/>
    <cellStyle name="60% - 强调文字颜色 3 4" xfId="1082"/>
    <cellStyle name="60% - 强调文字颜色 3 4 2" xfId="1083"/>
    <cellStyle name="60% - 强调文字颜色 3 4 3" xfId="1084"/>
    <cellStyle name="60% - 强调文字颜色 3 4 3 2" xfId="1085"/>
    <cellStyle name="60% - 强调文字颜色 3 5" xfId="1086"/>
    <cellStyle name="60% - 强调文字颜色 3 5 2" xfId="1087"/>
    <cellStyle name="60% - 强调文字颜色 3 5 3" xfId="1088"/>
    <cellStyle name="60% - 强调文字颜色 3 5 3 2" xfId="1089"/>
    <cellStyle name="60% - 强调文字颜色 3 6" xfId="1090"/>
    <cellStyle name="60% - 强调文字颜色 3 6 2" xfId="1091"/>
    <cellStyle name="60% - 强调文字颜色 3 6 3" xfId="1092"/>
    <cellStyle name="60% - 强调文字颜色 3 6 3 2" xfId="1093"/>
    <cellStyle name="60% - 强调文字颜色 3 7" xfId="1094"/>
    <cellStyle name="60% - 强调文字颜色 3 7 2" xfId="1095"/>
    <cellStyle name="60% - 强调文字颜色 3 7 3" xfId="1096"/>
    <cellStyle name="60% - 强调文字颜色 3 7 3 2" xfId="1097"/>
    <cellStyle name="60% - 强调文字颜色 3 8" xfId="1098"/>
    <cellStyle name="60% - 强调文字颜色 3 8 2" xfId="1099"/>
    <cellStyle name="60% - 强调文字颜色 3 8 3" xfId="1100"/>
    <cellStyle name="60% - 强调文字颜色 3 8 3 2" xfId="1101"/>
    <cellStyle name="60% - 强调文字颜色 3 9" xfId="1102"/>
    <cellStyle name="60% - 强调文字颜色 3 9 2" xfId="1103"/>
    <cellStyle name="60% - 强调文字颜色 3 9 3" xfId="1104"/>
    <cellStyle name="60% - 强调文字颜色 3 9 3 2" xfId="1105"/>
    <cellStyle name="60% - 强调文字颜色 4 2" xfId="1106"/>
    <cellStyle name="60% - 强调文字颜色 4 2 10" xfId="1107"/>
    <cellStyle name="60% - 强调文字颜色 4 2 10 2" xfId="1108"/>
    <cellStyle name="60% - 强调文字颜色 4 2 10 3" xfId="1109"/>
    <cellStyle name="60% - 强调文字颜色 4 2 10 3 2" xfId="1110"/>
    <cellStyle name="60% - 强调文字颜色 4 2 11" xfId="1111"/>
    <cellStyle name="60% - 强调文字颜色 4 2 12" xfId="1112"/>
    <cellStyle name="60% - 强调文字颜色 4 2 13" xfId="1113"/>
    <cellStyle name="60% - 强调文字颜色 4 2 2" xfId="1114"/>
    <cellStyle name="60% - 强调文字颜色 4 2 2 10" xfId="1115"/>
    <cellStyle name="60% - 强调文字颜色 4 2 2 11" xfId="1116"/>
    <cellStyle name="60% - 强调文字颜色 4 2 2 11 2" xfId="1117"/>
    <cellStyle name="60% - 强调文字颜色 4 2 2 2" xfId="1118"/>
    <cellStyle name="60% - 强调文字颜色 4 2 2 2 2" xfId="1119"/>
    <cellStyle name="60% - 强调文字颜色 4 2 2 2 3" xfId="1120"/>
    <cellStyle name="60% - 强调文字颜色 4 2 2 2 3 2" xfId="1121"/>
    <cellStyle name="60% - 强调文字颜色 4 2 2 3" xfId="1122"/>
    <cellStyle name="60% - 强调文字颜色 4 2 2 3 2" xfId="1123"/>
    <cellStyle name="60% - 强调文字颜色 4 2 2 3 3" xfId="1124"/>
    <cellStyle name="60% - 强调文字颜色 4 2 2 3 3 2" xfId="1125"/>
    <cellStyle name="60% - 强调文字颜色 4 2 2 4" xfId="1126"/>
    <cellStyle name="60% - 强调文字颜色 4 2 2 4 2" xfId="1127"/>
    <cellStyle name="60% - 强调文字颜色 4 2 2 4 3" xfId="1128"/>
    <cellStyle name="60% - 强调文字颜色 4 2 2 4 3 2" xfId="1129"/>
    <cellStyle name="60% - 强调文字颜色 4 2 2 5" xfId="1130"/>
    <cellStyle name="60% - 强调文字颜色 4 2 2 5 2" xfId="1131"/>
    <cellStyle name="60% - 强调文字颜色 4 2 2 5 3" xfId="1132"/>
    <cellStyle name="60% - 强调文字颜色 4 2 2 5 3 2" xfId="1133"/>
    <cellStyle name="60% - 强调文字颜色 4 2 2 6" xfId="1134"/>
    <cellStyle name="60% - 强调文字颜色 4 2 2 6 2" xfId="1135"/>
    <cellStyle name="60% - 强调文字颜色 4 2 2 6 3" xfId="1136"/>
    <cellStyle name="60% - 强调文字颜色 4 2 2 6 3 2" xfId="1137"/>
    <cellStyle name="60% - 强调文字颜色 4 2 2 7" xfId="1138"/>
    <cellStyle name="60% - 强调文字颜色 4 2 2 7 2" xfId="1139"/>
    <cellStyle name="60% - 强调文字颜色 4 2 2 7 3" xfId="1140"/>
    <cellStyle name="60% - 强调文字颜色 4 2 2 7 3 2" xfId="1141"/>
    <cellStyle name="60% - 强调文字颜色 4 2 2 8" xfId="1142"/>
    <cellStyle name="60% - 强调文字颜色 4 2 2 8 2" xfId="1143"/>
    <cellStyle name="60% - 强调文字颜色 4 2 2 8 3" xfId="1144"/>
    <cellStyle name="60% - 强调文字颜色 4 2 2 8 3 2" xfId="1145"/>
    <cellStyle name="60% - 强调文字颜色 4 2 2 9" xfId="1146"/>
    <cellStyle name="60% - 强调文字颜色 4 2 3" xfId="1147"/>
    <cellStyle name="60% - 强调文字颜色 4 2 3 2" xfId="1148"/>
    <cellStyle name="60% - 强调文字颜色 4 2 3 3" xfId="1149"/>
    <cellStyle name="60% - 强调文字颜色 4 2 3 3 2" xfId="1150"/>
    <cellStyle name="60% - 强调文字颜色 4 2 4" xfId="1151"/>
    <cellStyle name="60% - 强调文字颜色 4 2 4 2" xfId="1152"/>
    <cellStyle name="60% - 强调文字颜色 4 2 4 3" xfId="1153"/>
    <cellStyle name="60% - 强调文字颜色 4 2 4 3 2" xfId="1154"/>
    <cellStyle name="60% - 强调文字颜色 4 2 5" xfId="1155"/>
    <cellStyle name="60% - 强调文字颜色 4 2 5 2" xfId="1156"/>
    <cellStyle name="60% - 强调文字颜色 4 2 5 3" xfId="1157"/>
    <cellStyle name="60% - 强调文字颜色 4 2 5 3 2" xfId="1158"/>
    <cellStyle name="60% - 强调文字颜色 4 2 6" xfId="1159"/>
    <cellStyle name="60% - 强调文字颜色 4 2 6 2" xfId="1160"/>
    <cellStyle name="60% - 强调文字颜色 4 2 6 3" xfId="1161"/>
    <cellStyle name="60% - 强调文字颜色 4 2 6 3 2" xfId="1162"/>
    <cellStyle name="60% - 强调文字颜色 4 2 7" xfId="1163"/>
    <cellStyle name="60% - 强调文字颜色 4 2 7 2" xfId="1164"/>
    <cellStyle name="60% - 强调文字颜色 4 2 7 3" xfId="1165"/>
    <cellStyle name="60% - 强调文字颜色 4 2 7 3 2" xfId="1166"/>
    <cellStyle name="60% - 强调文字颜色 4 2 8" xfId="1167"/>
    <cellStyle name="60% - 强调文字颜色 4 2 8 2" xfId="1168"/>
    <cellStyle name="60% - 强调文字颜色 4 2 8 3" xfId="1169"/>
    <cellStyle name="60% - 强调文字颜色 4 2 8 3 2" xfId="1170"/>
    <cellStyle name="60% - 强调文字颜色 4 2 9" xfId="1171"/>
    <cellStyle name="60% - 强调文字颜色 4 2 9 2" xfId="1172"/>
    <cellStyle name="60% - 强调文字颜色 4 2 9 3" xfId="1173"/>
    <cellStyle name="60% - 强调文字颜色 4 2 9 3 2" xfId="1174"/>
    <cellStyle name="60% - 强调文字颜色 4 3" xfId="1175"/>
    <cellStyle name="60% - 强调文字颜色 4 3 2" xfId="1176"/>
    <cellStyle name="60% - 强调文字颜色 5 2" xfId="1177"/>
    <cellStyle name="60% - 强调文字颜色 5 2 10" xfId="1178"/>
    <cellStyle name="60% - 强调文字颜色 5 2 10 2" xfId="1179"/>
    <cellStyle name="60% - 强调文字颜色 5 2 10 3" xfId="1180"/>
    <cellStyle name="60% - 强调文字颜色 5 2 10 3 2" xfId="1181"/>
    <cellStyle name="60% - 强调文字颜色 5 2 11" xfId="1182"/>
    <cellStyle name="60% - 强调文字颜色 5 2 12" xfId="1183"/>
    <cellStyle name="60% - 强调文字颜色 5 2 13" xfId="1184"/>
    <cellStyle name="60% - 强调文字颜色 5 2 14" xfId="1185"/>
    <cellStyle name="60% - 强调文字颜色 5 2 2" xfId="1186"/>
    <cellStyle name="60% - 强调文字颜色 5 2 2 10" xfId="1187"/>
    <cellStyle name="60% - 强调文字颜色 5 2 2 11" xfId="1188"/>
    <cellStyle name="60% - 强调文字颜色 5 2 2 11 2" xfId="1189"/>
    <cellStyle name="60% - 强调文字颜色 5 2 2 2" xfId="1190"/>
    <cellStyle name="60% - 强调文字颜色 5 2 2 2 2" xfId="1191"/>
    <cellStyle name="60% - 强调文字颜色 5 2 2 2 3" xfId="1192"/>
    <cellStyle name="60% - 强调文字颜色 5 2 2 2 3 2" xfId="1193"/>
    <cellStyle name="60% - 强调文字颜色 5 2 2 3" xfId="1194"/>
    <cellStyle name="60% - 强调文字颜色 5 2 2 3 2" xfId="1195"/>
    <cellStyle name="60% - 强调文字颜色 5 2 2 3 3" xfId="1196"/>
    <cellStyle name="60% - 强调文字颜色 5 2 2 3 3 2" xfId="1197"/>
    <cellStyle name="60% - 强调文字颜色 5 2 2 4" xfId="1198"/>
    <cellStyle name="60% - 强调文字颜色 5 2 2 4 2" xfId="1199"/>
    <cellStyle name="60% - 强调文字颜色 5 2 2 4 3" xfId="1200"/>
    <cellStyle name="60% - 强调文字颜色 5 2 2 4 3 2" xfId="1201"/>
    <cellStyle name="60% - 强调文字颜色 5 2 2 5" xfId="1202"/>
    <cellStyle name="60% - 强调文字颜色 5 2 2 5 2" xfId="1203"/>
    <cellStyle name="60% - 强调文字颜色 5 2 2 5 3" xfId="1204"/>
    <cellStyle name="60% - 强调文字颜色 5 2 2 5 3 2" xfId="1205"/>
    <cellStyle name="60% - 强调文字颜色 5 2 2 6" xfId="1206"/>
    <cellStyle name="60% - 强调文字颜色 5 2 2 6 2" xfId="1207"/>
    <cellStyle name="60% - 强调文字颜色 5 2 2 6 3" xfId="1208"/>
    <cellStyle name="60% - 强调文字颜色 5 2 2 6 3 2" xfId="1209"/>
    <cellStyle name="60% - 强调文字颜色 5 2 2 7" xfId="1210"/>
    <cellStyle name="60% - 强调文字颜色 5 2 2 7 2" xfId="1211"/>
    <cellStyle name="60% - 强调文字颜色 5 2 2 7 3" xfId="1212"/>
    <cellStyle name="60% - 强调文字颜色 5 2 2 7 3 2" xfId="1213"/>
    <cellStyle name="60% - 强调文字颜色 5 2 2 8" xfId="1214"/>
    <cellStyle name="60% - 强调文字颜色 5 2 2 8 2" xfId="1215"/>
    <cellStyle name="60% - 强调文字颜色 5 2 2 8 3" xfId="1216"/>
    <cellStyle name="60% - 强调文字颜色 5 2 2 8 3 2" xfId="1217"/>
    <cellStyle name="60% - 强调文字颜色 5 2 2 9" xfId="1218"/>
    <cellStyle name="60% - 强调文字颜色 5 2 3" xfId="1219"/>
    <cellStyle name="60% - 强调文字颜色 5 2 3 2" xfId="1220"/>
    <cellStyle name="60% - 强调文字颜色 5 2 3 3" xfId="1221"/>
    <cellStyle name="60% - 强调文字颜色 5 2 3 3 2" xfId="1222"/>
    <cellStyle name="60% - 强调文字颜色 5 2 4" xfId="1223"/>
    <cellStyle name="60% - 强调文字颜色 5 2 4 2" xfId="1224"/>
    <cellStyle name="60% - 强调文字颜色 5 2 4 3" xfId="1225"/>
    <cellStyle name="60% - 强调文字颜色 5 2 4 3 2" xfId="1226"/>
    <cellStyle name="60% - 强调文字颜色 5 2 5" xfId="1227"/>
    <cellStyle name="60% - 强调文字颜色 5 2 5 2" xfId="1228"/>
    <cellStyle name="60% - 强调文字颜色 5 2 5 3" xfId="1229"/>
    <cellStyle name="60% - 强调文字颜色 5 2 5 3 2" xfId="1230"/>
    <cellStyle name="60% - 强调文字颜色 5 2 6" xfId="1231"/>
    <cellStyle name="60% - 强调文字颜色 5 2 6 2" xfId="1232"/>
    <cellStyle name="60% - 强调文字颜色 5 2 6 3" xfId="1233"/>
    <cellStyle name="60% - 强调文字颜色 5 2 6 3 2" xfId="1234"/>
    <cellStyle name="60% - 强调文字颜色 5 2 7" xfId="1235"/>
    <cellStyle name="60% - 强调文字颜色 5 2 7 2" xfId="1236"/>
    <cellStyle name="60% - 强调文字颜色 5 2 7 3" xfId="1237"/>
    <cellStyle name="60% - 强调文字颜色 5 2 7 3 2" xfId="1238"/>
    <cellStyle name="60% - 强调文字颜色 5 2 8" xfId="1239"/>
    <cellStyle name="60% - 强调文字颜色 5 2 8 2" xfId="1240"/>
    <cellStyle name="60% - 强调文字颜色 5 2 8 3" xfId="1241"/>
    <cellStyle name="60% - 强调文字颜色 5 2 8 3 2" xfId="1242"/>
    <cellStyle name="60% - 强调文字颜色 5 2 9" xfId="1243"/>
    <cellStyle name="60% - 强调文字颜色 5 2 9 2" xfId="1244"/>
    <cellStyle name="60% - 强调文字颜色 5 2 9 3" xfId="1245"/>
    <cellStyle name="60% - 强调文字颜色 5 2 9 3 2" xfId="1246"/>
    <cellStyle name="60% - 强调文字颜色 5 3" xfId="1247"/>
    <cellStyle name="60% - 强调文字颜色 5 3 2" xfId="1248"/>
    <cellStyle name="60% - 强调文字颜色 5 4" xfId="1249"/>
    <cellStyle name="60% - 强调文字颜色 6 2" xfId="1250"/>
    <cellStyle name="60% - 强调文字颜色 6 2 10" xfId="1251"/>
    <cellStyle name="60% - 强调文字颜色 6 2 10 2" xfId="1252"/>
    <cellStyle name="60% - 强调文字颜色 6 2 10 3" xfId="1253"/>
    <cellStyle name="60% - 强调文字颜色 6 2 10 3 2" xfId="1254"/>
    <cellStyle name="60% - 强调文字颜色 6 2 11" xfId="1255"/>
    <cellStyle name="60% - 强调文字颜色 6 2 12" xfId="1256"/>
    <cellStyle name="60% - 强调文字颜色 6 2 13" xfId="1257"/>
    <cellStyle name="60% - 强调文字颜色 6 2 2" xfId="1258"/>
    <cellStyle name="60% - 强调文字颜色 6 2 2 10" xfId="1259"/>
    <cellStyle name="60% - 强调文字颜色 6 2 2 11" xfId="1260"/>
    <cellStyle name="60% - 强调文字颜色 6 2 2 11 2" xfId="1261"/>
    <cellStyle name="60% - 强调文字颜色 6 2 2 2" xfId="1262"/>
    <cellStyle name="60% - 强调文字颜色 6 2 2 2 2" xfId="1263"/>
    <cellStyle name="60% - 强调文字颜色 6 2 2 2 3" xfId="1264"/>
    <cellStyle name="60% - 强调文字颜色 6 2 2 2 3 2" xfId="1265"/>
    <cellStyle name="60% - 强调文字颜色 6 2 2 3" xfId="1266"/>
    <cellStyle name="60% - 强调文字颜色 6 2 2 3 2" xfId="1267"/>
    <cellStyle name="60% - 强调文字颜色 6 2 2 3 3" xfId="1268"/>
    <cellStyle name="60% - 强调文字颜色 6 2 2 3 3 2" xfId="1269"/>
    <cellStyle name="60% - 强调文字颜色 6 2 2 4" xfId="1270"/>
    <cellStyle name="60% - 强调文字颜色 6 2 2 4 2" xfId="1271"/>
    <cellStyle name="60% - 强调文字颜色 6 2 2 4 3" xfId="1272"/>
    <cellStyle name="60% - 强调文字颜色 6 2 2 4 3 2" xfId="1273"/>
    <cellStyle name="60% - 强调文字颜色 6 2 2 5" xfId="1274"/>
    <cellStyle name="60% - 强调文字颜色 6 2 2 5 2" xfId="1275"/>
    <cellStyle name="60% - 强调文字颜色 6 2 2 5 3" xfId="1276"/>
    <cellStyle name="60% - 强调文字颜色 6 2 2 5 3 2" xfId="1277"/>
    <cellStyle name="60% - 强调文字颜色 6 2 2 6" xfId="1278"/>
    <cellStyle name="60% - 强调文字颜色 6 2 2 6 2" xfId="1279"/>
    <cellStyle name="60% - 强调文字颜色 6 2 2 6 3" xfId="1280"/>
    <cellStyle name="60% - 强调文字颜色 6 2 2 6 3 2" xfId="1281"/>
    <cellStyle name="60% - 强调文字颜色 6 2 2 7" xfId="1282"/>
    <cellStyle name="60% - 强调文字颜色 6 2 2 7 2" xfId="1283"/>
    <cellStyle name="60% - 强调文字颜色 6 2 2 7 3" xfId="1284"/>
    <cellStyle name="60% - 强调文字颜色 6 2 2 7 3 2" xfId="1285"/>
    <cellStyle name="60% - 强调文字颜色 6 2 2 8" xfId="1286"/>
    <cellStyle name="60% - 强调文字颜色 6 2 2 8 2" xfId="1287"/>
    <cellStyle name="60% - 强调文字颜色 6 2 2 8 3" xfId="1288"/>
    <cellStyle name="60% - 强调文字颜色 6 2 2 8 3 2" xfId="1289"/>
    <cellStyle name="60% - 强调文字颜色 6 2 2 9" xfId="1290"/>
    <cellStyle name="60% - 强调文字颜色 6 2 3" xfId="1291"/>
    <cellStyle name="60% - 强调文字颜色 6 2 3 2" xfId="1292"/>
    <cellStyle name="60% - 强调文字颜色 6 2 3 3" xfId="1293"/>
    <cellStyle name="60% - 强调文字颜色 6 2 3 3 2" xfId="1294"/>
    <cellStyle name="60% - 强调文字颜色 6 2 4" xfId="1295"/>
    <cellStyle name="60% - 强调文字颜色 6 2 4 2" xfId="1296"/>
    <cellStyle name="60% - 强调文字颜色 6 2 4 3" xfId="1297"/>
    <cellStyle name="60% - 强调文字颜色 6 2 4 3 2" xfId="1298"/>
    <cellStyle name="60% - 强调文字颜色 6 2 5" xfId="1299"/>
    <cellStyle name="60% - 强调文字颜色 6 2 5 2" xfId="1300"/>
    <cellStyle name="60% - 强调文字颜色 6 2 5 3" xfId="1301"/>
    <cellStyle name="60% - 强调文字颜色 6 2 5 3 2" xfId="1302"/>
    <cellStyle name="60% - 强调文字颜色 6 2 6" xfId="1303"/>
    <cellStyle name="60% - 强调文字颜色 6 2 6 2" xfId="1304"/>
    <cellStyle name="60% - 强调文字颜色 6 2 6 3" xfId="1305"/>
    <cellStyle name="60% - 强调文字颜色 6 2 6 3 2" xfId="1306"/>
    <cellStyle name="60% - 强调文字颜色 6 2 7" xfId="1307"/>
    <cellStyle name="60% - 强调文字颜色 6 2 7 2" xfId="1308"/>
    <cellStyle name="60% - 强调文字颜色 6 2 7 3" xfId="1309"/>
    <cellStyle name="60% - 强调文字颜色 6 2 7 3 2" xfId="1310"/>
    <cellStyle name="60% - 强调文字颜色 6 2 8" xfId="1311"/>
    <cellStyle name="60% - 强调文字颜色 6 2 8 2" xfId="1312"/>
    <cellStyle name="60% - 强调文字颜色 6 2 8 3" xfId="1313"/>
    <cellStyle name="60% - 强调文字颜色 6 2 8 3 2" xfId="1314"/>
    <cellStyle name="60% - 强调文字颜色 6 2 9" xfId="1315"/>
    <cellStyle name="60% - 强调文字颜色 6 2 9 2" xfId="1316"/>
    <cellStyle name="60% - 强调文字颜色 6 2 9 3" xfId="1317"/>
    <cellStyle name="60% - 强调文字颜色 6 2 9 3 2" xfId="1318"/>
    <cellStyle name="60% - 强调文字颜色 6 3" xfId="1319"/>
    <cellStyle name="60% - 强调文字颜色 6 3 2" xfId="1320"/>
    <cellStyle name="好 10" xfId="1321"/>
    <cellStyle name="好 10 2" xfId="1322"/>
    <cellStyle name="好 10 3" xfId="1323"/>
    <cellStyle name="好 10 3 2" xfId="1324"/>
    <cellStyle name="好 11" xfId="1325"/>
    <cellStyle name="好 12" xfId="1326"/>
    <cellStyle name="好 13" xfId="1327"/>
    <cellStyle name="好 13 2" xfId="1328"/>
    <cellStyle name="好 14" xfId="1329"/>
    <cellStyle name="好 2" xfId="1330"/>
    <cellStyle name="好 2 10" xfId="1331"/>
    <cellStyle name="好 2 10 2" xfId="1332"/>
    <cellStyle name="好 2 10 3" xfId="1333"/>
    <cellStyle name="好 2 10 3 2" xfId="1334"/>
    <cellStyle name="好 2 11" xfId="1335"/>
    <cellStyle name="好 2 12" xfId="1336"/>
    <cellStyle name="好 2 13" xfId="1337"/>
    <cellStyle name="好 2 13 2" xfId="1338"/>
    <cellStyle name="好 2 2" xfId="1339"/>
    <cellStyle name="好 2 2 2" xfId="1340"/>
    <cellStyle name="好 2 2 3" xfId="1341"/>
    <cellStyle name="好 2 2 3 2" xfId="1342"/>
    <cellStyle name="好 2 3" xfId="1343"/>
    <cellStyle name="好 2 3 2" xfId="1344"/>
    <cellStyle name="好 2 3 3" xfId="1345"/>
    <cellStyle name="好 2 3 3 2" xfId="1346"/>
    <cellStyle name="好 2 4" xfId="1347"/>
    <cellStyle name="好 2 4 2" xfId="1348"/>
    <cellStyle name="好 2 4 3" xfId="1349"/>
    <cellStyle name="好 2 4 3 2" xfId="1350"/>
    <cellStyle name="好 2 5" xfId="1351"/>
    <cellStyle name="好 2 5 2" xfId="1352"/>
    <cellStyle name="好 2 5 3" xfId="1353"/>
    <cellStyle name="好 2 5 3 2" xfId="1354"/>
    <cellStyle name="好 2 6" xfId="1355"/>
    <cellStyle name="好 2 6 2" xfId="1356"/>
    <cellStyle name="好 2 6 3" xfId="1357"/>
    <cellStyle name="好 2 6 3 2" xfId="1358"/>
    <cellStyle name="好 2 7" xfId="1359"/>
    <cellStyle name="好 2 7 2" xfId="1360"/>
    <cellStyle name="好 2 7 3" xfId="1361"/>
    <cellStyle name="好 2 7 3 2" xfId="1362"/>
    <cellStyle name="好 2 8" xfId="1363"/>
    <cellStyle name="好 2 8 2" xfId="1364"/>
    <cellStyle name="好 2 8 3" xfId="1365"/>
    <cellStyle name="好 2 8 3 2" xfId="1366"/>
    <cellStyle name="好 2 9" xfId="1367"/>
    <cellStyle name="好 2 9 2" xfId="1368"/>
    <cellStyle name="好 2 9 3" xfId="1369"/>
    <cellStyle name="好 2 9 3 2" xfId="1370"/>
    <cellStyle name="好 3" xfId="1371"/>
    <cellStyle name="好 3 2" xfId="1372"/>
    <cellStyle name="好 3 3" xfId="1373"/>
    <cellStyle name="好 3 3 2" xfId="1374"/>
    <cellStyle name="好 4" xfId="1375"/>
    <cellStyle name="好 4 2" xfId="1376"/>
    <cellStyle name="好 4 3" xfId="1377"/>
    <cellStyle name="好 4 3 2" xfId="1378"/>
    <cellStyle name="好 5" xfId="1379"/>
    <cellStyle name="好 5 2" xfId="1380"/>
    <cellStyle name="好 5 3" xfId="1381"/>
    <cellStyle name="好 5 3 2" xfId="1382"/>
    <cellStyle name="好 6" xfId="1383"/>
    <cellStyle name="好 6 2" xfId="1384"/>
    <cellStyle name="好 6 3" xfId="1385"/>
    <cellStyle name="好 6 3 2" xfId="1386"/>
    <cellStyle name="好 7" xfId="1387"/>
    <cellStyle name="好 7 2" xfId="1388"/>
    <cellStyle name="好 7 3" xfId="1389"/>
    <cellStyle name="好 7 3 2" xfId="1390"/>
    <cellStyle name="好 8" xfId="1391"/>
    <cellStyle name="好 8 2" xfId="1392"/>
    <cellStyle name="好 8 3" xfId="1393"/>
    <cellStyle name="好 8 3 2" xfId="1394"/>
    <cellStyle name="好 9" xfId="1395"/>
    <cellStyle name="好 9 2" xfId="1396"/>
    <cellStyle name="好 9 3" xfId="1397"/>
    <cellStyle name="好 9 3 2" xfId="1398"/>
    <cellStyle name="差 10" xfId="1399"/>
    <cellStyle name="差 11" xfId="1400"/>
    <cellStyle name="差 12" xfId="1401"/>
    <cellStyle name="差 13" xfId="1402"/>
    <cellStyle name="差 2" xfId="1403"/>
    <cellStyle name="差 2 10" xfId="1404"/>
    <cellStyle name="差 2 11" xfId="1405"/>
    <cellStyle name="差 2 12" xfId="1406"/>
    <cellStyle name="差 2 13" xfId="1407"/>
    <cellStyle name="差 2 13 2" xfId="1408"/>
    <cellStyle name="差 2 14" xfId="1409"/>
    <cellStyle name="差 2 2" xfId="1410"/>
    <cellStyle name="差 2 2 2" xfId="1411"/>
    <cellStyle name="差 2 2 3" xfId="1412"/>
    <cellStyle name="差 2 2 3 2" xfId="1413"/>
    <cellStyle name="差 2 3" xfId="1414"/>
    <cellStyle name="差 2 3 2" xfId="1415"/>
    <cellStyle name="差 2 3 3" xfId="1416"/>
    <cellStyle name="差 2 3 3 2" xfId="1417"/>
    <cellStyle name="差 2 4" xfId="1418"/>
    <cellStyle name="差 2 4 2" xfId="1419"/>
    <cellStyle name="差 2 4 3" xfId="1420"/>
    <cellStyle name="差 2 4 3 2" xfId="1421"/>
    <cellStyle name="差 2 5" xfId="1422"/>
    <cellStyle name="差 2 5 2" xfId="1423"/>
    <cellStyle name="差 2 5 3" xfId="1424"/>
    <cellStyle name="差 2 5 3 2" xfId="1425"/>
    <cellStyle name="差 2 6" xfId="1426"/>
    <cellStyle name="差 2 6 2" xfId="1427"/>
    <cellStyle name="差 2 6 3" xfId="1428"/>
    <cellStyle name="差 2 6 3 2" xfId="1429"/>
    <cellStyle name="差 2 7" xfId="1430"/>
    <cellStyle name="差 2 7 2" xfId="1431"/>
    <cellStyle name="差 2 7 3" xfId="1432"/>
    <cellStyle name="差 2 7 3 2" xfId="1433"/>
    <cellStyle name="差 2 8" xfId="1434"/>
    <cellStyle name="差 2 8 2" xfId="1435"/>
    <cellStyle name="差 2 8 3" xfId="1436"/>
    <cellStyle name="差 2 8 3 2" xfId="1437"/>
    <cellStyle name="差 2 9" xfId="1438"/>
    <cellStyle name="差 2 9 2" xfId="1439"/>
    <cellStyle name="差 2 9 3" xfId="1440"/>
    <cellStyle name="差 2 9 3 2" xfId="1441"/>
    <cellStyle name="差 3" xfId="1442"/>
    <cellStyle name="差 3 2" xfId="1443"/>
    <cellStyle name="差 3 3" xfId="1444"/>
    <cellStyle name="差 3 3 2" xfId="1445"/>
    <cellStyle name="差 4" xfId="1446"/>
    <cellStyle name="差 4 2" xfId="1447"/>
    <cellStyle name="差 4 3" xfId="1448"/>
    <cellStyle name="差 4 3 2" xfId="1449"/>
    <cellStyle name="差 5" xfId="1450"/>
    <cellStyle name="差 5 2" xfId="1451"/>
    <cellStyle name="差 5 3" xfId="1452"/>
    <cellStyle name="差 5 3 2" xfId="1453"/>
    <cellStyle name="差 6" xfId="1454"/>
    <cellStyle name="差 6 2" xfId="1455"/>
    <cellStyle name="差 6 3" xfId="1456"/>
    <cellStyle name="差 6 3 2" xfId="1457"/>
    <cellStyle name="差 7" xfId="1458"/>
    <cellStyle name="差 7 2" xfId="1459"/>
    <cellStyle name="差 7 3" xfId="1460"/>
    <cellStyle name="差 7 3 2" xfId="1461"/>
    <cellStyle name="差 8" xfId="1462"/>
    <cellStyle name="差 8 2" xfId="1463"/>
    <cellStyle name="差 8 3" xfId="1464"/>
    <cellStyle name="差 8 3 2" xfId="1465"/>
    <cellStyle name="差 9" xfId="1466"/>
    <cellStyle name="差 9 2" xfId="1467"/>
    <cellStyle name="差 9 3" xfId="1468"/>
    <cellStyle name="差 9 3 2" xfId="1469"/>
    <cellStyle name="常规 10" xfId="1470"/>
    <cellStyle name="常规 10 10" xfId="1471"/>
    <cellStyle name="常规 10 10 10" xfId="1472"/>
    <cellStyle name="常规 10 10 11" xfId="1473"/>
    <cellStyle name="常规 10 10 12" xfId="1474"/>
    <cellStyle name="常规 10 10 12 2" xfId="1475"/>
    <cellStyle name="常规 10 10 2" xfId="1476"/>
    <cellStyle name="常规 10 10 2 2" xfId="1477"/>
    <cellStyle name="常规 10 10 2 3" xfId="1478"/>
    <cellStyle name="常规 10 10 2 3 2" xfId="1479"/>
    <cellStyle name="常规 10 10 3" xfId="1480"/>
    <cellStyle name="常规 10 10 3 2" xfId="1481"/>
    <cellStyle name="常规 10 10 3 3" xfId="1482"/>
    <cellStyle name="常规 10 10 3 3 2" xfId="1483"/>
    <cellStyle name="常规 10 10 4" xfId="1484"/>
    <cellStyle name="常规 10 10 4 2" xfId="1485"/>
    <cellStyle name="常规 10 10 4 3" xfId="1486"/>
    <cellStyle name="常规 10 10 4 3 2" xfId="1487"/>
    <cellStyle name="常规 10 10 5" xfId="1488"/>
    <cellStyle name="常规 10 10 5 2" xfId="1489"/>
    <cellStyle name="常规 10 10 5 3" xfId="1490"/>
    <cellStyle name="常规 10 10 5 3 2" xfId="1491"/>
    <cellStyle name="常规 10 10 6" xfId="1492"/>
    <cellStyle name="常规 10 10 6 2" xfId="1493"/>
    <cellStyle name="常规 10 10 6 3" xfId="1494"/>
    <cellStyle name="常规 10 10 6 3 2" xfId="1495"/>
    <cellStyle name="常规 10 10 7" xfId="1496"/>
    <cellStyle name="常规 10 10 7 2" xfId="1497"/>
    <cellStyle name="常规 10 10 7 3" xfId="1498"/>
    <cellStyle name="常规 10 10 7 3 2" xfId="1499"/>
    <cellStyle name="常规 10 10 8" xfId="1500"/>
    <cellStyle name="常规 10 10 8 2" xfId="1501"/>
    <cellStyle name="常规 10 10 8 3" xfId="1502"/>
    <cellStyle name="常规 10 10 8 3 2" xfId="1503"/>
    <cellStyle name="常规 10 10 9" xfId="1504"/>
    <cellStyle name="常规 10 10 9 2" xfId="1505"/>
    <cellStyle name="常规 10 10 9 3" xfId="1506"/>
    <cellStyle name="常规 10 10 9 3 2" xfId="1507"/>
    <cellStyle name="常规 10 11" xfId="1508"/>
    <cellStyle name="常规 10 11 2" xfId="1509"/>
    <cellStyle name="常规 10 11 3" xfId="1510"/>
    <cellStyle name="常规 10 11 3 2" xfId="1511"/>
    <cellStyle name="常规 10 12" xfId="1512"/>
    <cellStyle name="常规 10 12 2" xfId="1513"/>
    <cellStyle name="常规 10 12 3" xfId="1514"/>
    <cellStyle name="常规 10 12 3 2" xfId="1515"/>
    <cellStyle name="常规 10 13" xfId="1516"/>
    <cellStyle name="常规 10 13 2" xfId="1517"/>
    <cellStyle name="常规 10 13 3" xfId="1518"/>
    <cellStyle name="常规 10 13 3 2" xfId="1519"/>
    <cellStyle name="常规 10 14" xfId="1520"/>
    <cellStyle name="常规 10 14 2" xfId="1521"/>
    <cellStyle name="常规 10 14 3" xfId="1522"/>
    <cellStyle name="常规 10 14 3 2" xfId="1523"/>
    <cellStyle name="常规 10 15" xfId="1524"/>
    <cellStyle name="常规 10 15 2" xfId="1525"/>
    <cellStyle name="常规 10 15 3" xfId="1526"/>
    <cellStyle name="常规 10 15 3 2" xfId="1527"/>
    <cellStyle name="常规 10 16" xfId="1528"/>
    <cellStyle name="常规 10 16 2" xfId="1529"/>
    <cellStyle name="常规 10 16 3" xfId="1530"/>
    <cellStyle name="常规 10 16 3 2" xfId="1531"/>
    <cellStyle name="常规 10 17" xfId="1532"/>
    <cellStyle name="常规 10 17 2" xfId="1533"/>
    <cellStyle name="常规 10 17 3" xfId="1534"/>
    <cellStyle name="常规 10 17 3 2" xfId="1535"/>
    <cellStyle name="常规 10 18" xfId="1536"/>
    <cellStyle name="常规 10 19" xfId="1537"/>
    <cellStyle name="常规 10 2" xfId="1538"/>
    <cellStyle name="常规 10 2 10" xfId="1539"/>
    <cellStyle name="常规 10 2 2" xfId="1540"/>
    <cellStyle name="常规 10 2 2 2 2 2" xfId="1541"/>
    <cellStyle name="常规 10 2 2 2 2 2 10" xfId="1542"/>
    <cellStyle name="常规 10 2 2 2 2 2 10 10" xfId="1543"/>
    <cellStyle name="常规 10 2 2 2 2 2 10 11" xfId="1544"/>
    <cellStyle name="常规 10 2 2 2 2 2 10 12" xfId="1545"/>
    <cellStyle name="常规 10 2 2 2 2 2 10 12 2" xfId="1546"/>
    <cellStyle name="常规 10 2 2 2 2 2 10 2" xfId="1547"/>
    <cellStyle name="常规 10 2 2 2 2 2 10 2 2" xfId="1548"/>
    <cellStyle name="常规 10 2 2 2 2 2 10 2 3" xfId="1549"/>
    <cellStyle name="常规 10 2 2 2 2 2 10 2 3 2" xfId="1550"/>
    <cellStyle name="常规 10 2 2 2 2 2 10 3" xfId="1551"/>
    <cellStyle name="常规 10 2 2 2 2 2 10 3 2" xfId="1552"/>
    <cellStyle name="常规 10 2 2 2 2 2 10 3 3" xfId="1553"/>
    <cellStyle name="常规 10 2 2 2 2 2 10 3 3 2" xfId="1554"/>
    <cellStyle name="常规 10 2 2 2 2 2 10 4" xfId="1555"/>
    <cellStyle name="常规 10 2 2 2 2 2 10 4 2" xfId="1556"/>
    <cellStyle name="常规 10 2 2 2 2 2 10 4 3" xfId="0"/>
    <cellStyle name="常规 10 2 2 2 2 2 10 4 3 2" xfId="0"/>
    <cellStyle name="常规 10 2 2 2 2 2 10 5" xfId="0"/>
    <cellStyle name="常规 10 2 2 2 2 2 10 5 2" xfId="0"/>
    <cellStyle name="常规 10 2 2 2 2 2 10 5 3" xfId="0"/>
    <cellStyle name="常规 10 2 2 2 2 2 10 5 3 2" xfId="0"/>
    <cellStyle name="常规 10 2 2 2 2 2 10 6" xfId="0"/>
    <cellStyle name="常规 10 2 2 2 2 2 10 6 2" xfId="0"/>
    <cellStyle name="常规 10 2 2 2 2 2 10 6 3" xfId="0"/>
    <cellStyle name="常规 10 2 2 2 2 2 10 6 3 2" xfId="0"/>
    <cellStyle name="常规 10 2 2 2 2 2 10 7" xfId="0"/>
    <cellStyle name="常规 10 2 2 2 2 2 10 7 2" xfId="0"/>
    <cellStyle name="常规 10 2 2 2 2 2 10 7 3" xfId="0"/>
    <cellStyle name="常规 10 2 2 2 2 2 10 7 3 2" xfId="0"/>
    <cellStyle name="常规 10 2 2 2 2 2 10 8" xfId="0"/>
    <cellStyle name="常规 10 2 2 2 2 2 10 8 2" xfId="0"/>
    <cellStyle name="常规 10 2 2 2 2 2 10 8 3" xfId="0"/>
    <cellStyle name="常规 10 2 2 2 2 2 10 8 3 2" xfId="0"/>
    <cellStyle name="常规 10 2 2 2 2 2 10 9" xfId="0"/>
    <cellStyle name="常规 10 2 2 2 2 2 10 9 2" xfId="0"/>
    <cellStyle name="常规 10 2 2 2 2 2 10 9 3" xfId="0"/>
    <cellStyle name="常规 10 2 2 2 2 2 10 9 3 2" xfId="0"/>
    <cellStyle name="常规 10 2 2 2 2 2 11" xfId="0"/>
    <cellStyle name="常规 10 2 2 2 2 2 11 2" xfId="0"/>
    <cellStyle name="常规 10 2 2 2 2 2 11 3" xfId="0"/>
    <cellStyle name="常规 10 2 2 2 2 2 11 3 2" xfId="0"/>
    <cellStyle name="常规 10 2 2 2 2 2 12" xfId="0"/>
    <cellStyle name="常规 10 2 2 2 2 2 12 2" xfId="0"/>
    <cellStyle name="常规 10 2 2 2 2 2 12 3" xfId="0"/>
    <cellStyle name="常规 10 2 2 2 2 2 12 3 2" xfId="0"/>
    <cellStyle name="常规 10 2 2 2 2 2 13" xfId="0"/>
    <cellStyle name="常规 10 2 2 2 2 2 13 2" xfId="0"/>
    <cellStyle name="常规 10 2 2 2 2 2 13 3" xfId="0"/>
    <cellStyle name="常规 10 2 2 2 2 2 13 3 2" xfId="0"/>
    <cellStyle name="常规 10 2 2 2 2 2 14" xfId="0"/>
    <cellStyle name="常规 10 2 2 2 2 2 14 2" xfId="0"/>
    <cellStyle name="常规 10 2 2 2 2 2 14 3" xfId="0"/>
    <cellStyle name="常规 10 2 2 2 2 2 14 3 2" xfId="0"/>
    <cellStyle name="常规 10 2 2 2 2 2 15" xfId="0"/>
    <cellStyle name="常规 10 2 2 2 2 2 15 2" xfId="0"/>
    <cellStyle name="常规 10 2 2 2 2 2 15 3" xfId="0"/>
    <cellStyle name="常规 10 2 2 2 2 2 15 3 2" xfId="0"/>
    <cellStyle name="常规 10 2 2 2 2 2 16" xfId="0"/>
    <cellStyle name="常规 10 2 2 2 2 2 16 2" xfId="0"/>
    <cellStyle name="常规 10 2 2 2 2 2 16 3" xfId="0"/>
    <cellStyle name="常规 10 2 2 2 2 2 16 3 2" xfId="0"/>
    <cellStyle name="常规 10 2 2 2 2 2 17" xfId="0"/>
    <cellStyle name="常规 10 2 2 2 2 2 17 2" xfId="0"/>
    <cellStyle name="常规 10 2 2 2 2 2 17 3" xfId="0"/>
    <cellStyle name="常规 10 2 2 2 2 2 17 3 2" xfId="0"/>
    <cellStyle name="常规 10 2 2 2 2 2 18" xfId="0"/>
    <cellStyle name="常规 10 2 2 2 2 2 19" xfId="0"/>
    <cellStyle name="常规 10 2 2 2 2 2 2" xfId="0"/>
    <cellStyle name="常规 10 2 2 2 2 2 2 10" xfId="0"/>
    <cellStyle name="常规 10 2 2 2 2 2 2 10 2" xfId="0"/>
    <cellStyle name="常规 10 2 2 2 2 2 2 10 3" xfId="0"/>
    <cellStyle name="常规 10 2 2 2 2 2 2 10 3 2" xfId="0"/>
    <cellStyle name="常规 10 2 2 2 2 2 2 11" xfId="0"/>
    <cellStyle name="常规 10 2 2 2 2 2 2 12" xfId="0"/>
    <cellStyle name="常规 10 2 2 2 2 2 2 2" xfId="0"/>
    <cellStyle name="常规 10 2 2 2 2 2 2 2 10" xfId="0"/>
    <cellStyle name="常规 10 2 2 2 2 2 2 2 11" xfId="0"/>
    <cellStyle name="常规 10 2 2 2 2 2 2 2 12" xfId="0"/>
    <cellStyle name="常规 10 2 2 2 2 2 2 2 12 2" xfId="0"/>
    <cellStyle name="常规 10 2 2 2 2 2 2 2 2" xfId="0"/>
    <cellStyle name="常规 10 2 2 2 2 2 2 2 2 2" xfId="0"/>
    <cellStyle name="常规 10 2 2 2 2 2 2 2 2 3" xfId="0"/>
    <cellStyle name="常规 10 2 2 2 2 2 2 2 2 3 2" xfId="0"/>
    <cellStyle name="常规 10 2 2 2 2 2 2 2 3" xfId="0"/>
    <cellStyle name="常规 10 2 2 2 2 2 2 2 3 2" xfId="0"/>
    <cellStyle name="常规 10 2 2 2 2 2 2 2 3 3" xfId="0"/>
    <cellStyle name="常规 10 2 2 2 2 2 2 2 3 3 2" xfId="0"/>
    <cellStyle name="常规 10 2 2 2 2 2 2 2 4" xfId="0"/>
    <cellStyle name="常规 10 2 2 2 2 2 2 2 4 2" xfId="0"/>
    <cellStyle name="常规 10 2 2 2 2 2 2 2 4 3" xfId="0"/>
    <cellStyle name="常规 10 2 2 2 2 2 2 2 4 3 2" xfId="0"/>
    <cellStyle name="常规 10 2 2 2 2 2 2 2 5" xfId="0"/>
    <cellStyle name="常规 10 2 2 2 2 2 2 2 5 2" xfId="0"/>
    <cellStyle name="常规 10 2 2 2 2 2 2 2 5 3" xfId="0"/>
    <cellStyle name="常规 10 2 2 2 2 2 2 2 5 3 2" xfId="0"/>
    <cellStyle name="常规 10 2 2 2 2 2 2 2 6" xfId="0"/>
    <cellStyle name="常规 10 2 2 2 2 2 2 2 6 2" xfId="0"/>
    <cellStyle name="常规 10 2 2 2 2 2 2 2 6 3" xfId="0"/>
    <cellStyle name="常规 10 2 2 2 2 2 2 2 6 3 2" xfId="0"/>
    <cellStyle name="常规 10 2 2 2 2 2 2 2 7" xfId="0"/>
    <cellStyle name="常规 10 2 2 2 2 2 2 2 7 2" xfId="0"/>
    <cellStyle name="常规 10 2 2 2 2 2 2 2 7 3" xfId="0"/>
    <cellStyle name="常规 10 2 2 2 2 2 2 2 7 3 2" xfId="0"/>
    <cellStyle name="常规 10 2 2 2 2 2 2 2 8" xfId="0"/>
    <cellStyle name="常规 10 2 2 2 2 2 2 2 8 2" xfId="0"/>
    <cellStyle name="常规 10 2 2 2 2 2 2 2 8 3" xfId="0"/>
    <cellStyle name="常规 10 2 2 2 2 2 2 2 8 3 2" xfId="0"/>
    <cellStyle name="常规 10 2 2 2 2 2 2 2 9" xfId="0"/>
    <cellStyle name="常规 10 2 2 2 2 2 2 2 9 2" xfId="0"/>
    <cellStyle name="常规 10 2 2 2 2 2 2 2 9 3" xfId="0"/>
    <cellStyle name="常规 10 2 2 2 2 2 2 2 9 3 2" xfId="0"/>
    <cellStyle name="常规 10 2 2 2 2 2 2 3" xfId="0"/>
    <cellStyle name="常规 10 2 2 2 2 2 2 3 2" xfId="0"/>
    <cellStyle name="常规 10 2 2 2 2 2 2 3 3" xfId="0"/>
    <cellStyle name="常规 10 2 2 2 2 2 2 3 3 2" xfId="0"/>
    <cellStyle name="常规 10 2 2 2 2 2 2 4" xfId="0"/>
    <cellStyle name="常规 10 2 2 2 2 2 2 4 2" xfId="0"/>
    <cellStyle name="常规 10 2 2 2 2 2 2 4 3" xfId="0"/>
    <cellStyle name="常规 10 2 2 2 2 2 2 4 3 2" xfId="0"/>
    <cellStyle name="常规 10 2 2 2 2 2 2 5" xfId="0"/>
    <cellStyle name="常规 10 2 2 2 2 2 2 5 2" xfId="0"/>
    <cellStyle name="常规 10 2 2 2 2 2 2 5 3" xfId="0"/>
    <cellStyle name="常规 10 2 2 2 2 2 2 5 3 2" xfId="0"/>
    <cellStyle name="常规 10 2 2 2 2 2 2 6" xfId="0"/>
    <cellStyle name="常规 10 2 2 2 2 2 2 6 2" xfId="0"/>
    <cellStyle name="常规 10 2 2 2 2 2 2 6 3" xfId="0"/>
    <cellStyle name="常规 10 2 2 2 2 2 2 6 3 2" xfId="0"/>
    <cellStyle name="常规 10 2 2 2 2 2 2 7" xfId="0"/>
    <cellStyle name="常规 10 2 2 2 2 2 2 7 2" xfId="0"/>
    <cellStyle name="常规 10 2 2 2 2 2 2 7 3" xfId="0"/>
    <cellStyle name="常规 10 2 2 2 2 2 2 7 3 2" xfId="0"/>
    <cellStyle name="常规 10 2 2 2 2 2 2 8" xfId="0"/>
    <cellStyle name="常规 10 2 2 2 2 2 2 8 2" xfId="0"/>
    <cellStyle name="常规 10 2 2 2 2 2 2 8 3" xfId="0"/>
    <cellStyle name="常规 10 2 2 2 2 2 2 8 3 2" xfId="0"/>
    <cellStyle name="常规 10 2 2 2 2 2 2 9" xfId="0"/>
    <cellStyle name="常规 10 2 2 2 2 2 2 9 2" xfId="0"/>
    <cellStyle name="常规 10 2 2 2 2 2 2 9 3" xfId="0"/>
    <cellStyle name="常规 10 2 2 2 2 2 2 9 3 2" xfId="0"/>
    <cellStyle name="常规 10 2 2 2 2 2 3" xfId="0"/>
    <cellStyle name="常规 10 2 2 2 2 2 3 10" xfId="0"/>
    <cellStyle name="常规 10 2 2 2 2 2 3 10 2" xfId="0"/>
    <cellStyle name="常规 10 2 2 2 2 2 3 10 3" xfId="0"/>
    <cellStyle name="常规 10 2 2 2 2 2 3 10 3 2" xfId="0"/>
    <cellStyle name="常规 10 2 2 2 2 2 3 11" xfId="0"/>
    <cellStyle name="常规 10 2 2 2 2 2 3 12" xfId="0"/>
    <cellStyle name="常规 10 2 2 2 2 2 3 2" xfId="0"/>
    <cellStyle name="常规 10 2 2 2 2 2 3 2 10" xfId="0"/>
    <cellStyle name="常规 10 2 2 2 2 2 3 2 11" xfId="0"/>
    <cellStyle name="常规 10 2 2 2 2 2 3 2 12" xfId="0"/>
    <cellStyle name="常规 10 2 2 2 2 2 3 2 12 2" xfId="0"/>
    <cellStyle name="常规 10 2 2 2 2 2 3 2 2" xfId="0"/>
    <cellStyle name="常规 10 2 2 2 2 2 3 2 2 2" xfId="0"/>
    <cellStyle name="常规 10 2 2 2 2 2 3 2 2 3" xfId="0"/>
    <cellStyle name="常规 10 2 2 2 2 2 3 2 2 3 2" xfId="0"/>
    <cellStyle name="常规 10 2 2 2 2 2 3 2 3" xfId="0"/>
    <cellStyle name="常规 10 2 2 2 2 2 3 2 3 2" xfId="0"/>
    <cellStyle name="常规 10 2 2 2 2 2 3 2 3 3" xfId="0"/>
    <cellStyle name="常规 10 2 2 2 2 2 3 2 3 3 2" xfId="0"/>
    <cellStyle name="常规 10 2 2 2 2 2 3 2 4" xfId="0"/>
    <cellStyle name="常规 10 2 2 2 2 2 3 2 4 2" xfId="0"/>
    <cellStyle name="常规 10 2 2 2 2 2 3 2 4 3" xfId="0"/>
    <cellStyle name="常规 10 2 2 2 2 2 3 2 4 3 2" xfId="0"/>
    <cellStyle name="常规 10 2 2 2 2 2 3 2 5" xfId="0"/>
    <cellStyle name="常规 10 2 2 2 2 2 3 2 5 2" xfId="0"/>
    <cellStyle name="常规 10 2 2 2 2 2 3 2 5 3" xfId="0"/>
    <cellStyle name="常规 10 2 2 2 2 2 3 2 5 3 2" xfId="0"/>
    <cellStyle name="常规 10 2 2 2 2 2 3 2 6" xfId="0"/>
    <cellStyle name="常规 10 2 2 2 2 2 3 2 6 2" xfId="0"/>
    <cellStyle name="常规 10 2 2 2 2 2 3 2 6 3" xfId="0"/>
    <cellStyle name="常规 10 2 2 2 2 2 3 2 6 3 2" xfId="0"/>
    <cellStyle name="常规 10 2 2 2 2 2 3 2 7" xfId="0"/>
    <cellStyle name="常规 10 2 2 2 2 2 3 2 7 2" xfId="0"/>
    <cellStyle name="常规 10 2 2 2 2 2 3 2 7 3" xfId="0"/>
    <cellStyle name="常规 10 2 2 2 2 2 3 2 7 3 2" xfId="0"/>
    <cellStyle name="常规 10 2 2 2 2 2 3 2 8" xfId="0"/>
    <cellStyle name="常规 10 2 2 2 2 2 3 2 8 2" xfId="0"/>
    <cellStyle name="常规 10 2 2 2 2 2 3 2 8 3" xfId="0"/>
    <cellStyle name="常规 10 2 2 2 2 2 3 2 8 3 2" xfId="0"/>
    <cellStyle name="常规 10 2 2 2 2 2 3 2 9" xfId="0"/>
    <cellStyle name="常规 10 2 2 2 2 2 3 2 9 2" xfId="0"/>
    <cellStyle name="常规 10 2 2 2 2 2 3 2 9 3" xfId="0"/>
    <cellStyle name="常规 10 2 2 2 2 2 3 2 9 3 2" xfId="0"/>
    <cellStyle name="常规 10 2 2 2 2 2 3 3" xfId="0"/>
    <cellStyle name="常规 10 2 2 2 2 2 3 3 2" xfId="0"/>
    <cellStyle name="常规 10 2 2 2 2 2 3 3 3" xfId="0"/>
    <cellStyle name="常规 10 2 2 2 2 2 3 3 3 2" xfId="0"/>
    <cellStyle name="常规 10 2 2 2 2 2 3 4" xfId="0"/>
    <cellStyle name="常规 10 2 2 2 2 2 3 4 2" xfId="0"/>
    <cellStyle name="常规 10 2 2 2 2 2 3 4 3" xfId="0"/>
    <cellStyle name="常规 10 2 2 2 2 2 3 4 3 2" xfId="0"/>
    <cellStyle name="常规 10 2 2 2 2 2 3 5" xfId="0"/>
    <cellStyle name="常规 10 2 2 2 2 2 3 5 2" xfId="0"/>
    <cellStyle name="常规 10 2 2 2 2 2 3 5 3" xfId="0"/>
    <cellStyle name="常规 10 2 2 2 2 2 3 5 3 2" xfId="0"/>
    <cellStyle name="常规 10 2 2 2 2 2 3 6" xfId="0"/>
    <cellStyle name="常规 10 2 2 2 2 2 3 6 2" xfId="0"/>
    <cellStyle name="常规 10 2 2 2 2 2 3 6 3" xfId="0"/>
    <cellStyle name="常规 10 2 2 2 2 2 3 6 3 2" xfId="0"/>
    <cellStyle name="常规 10 2 2 2 2 2 3 7" xfId="0"/>
    <cellStyle name="常规 10 2 2 2 2 2 3 7 2" xfId="0"/>
    <cellStyle name="常规 10 2 2 2 2 2 3 7 3" xfId="0"/>
    <cellStyle name="常规 10 2 2 2 2 2 3 7 3 2" xfId="0"/>
    <cellStyle name="常规 10 2 2 2 2 2 3 8" xfId="0"/>
    <cellStyle name="常规 10 2 2 2 2 2 3 8 2" xfId="0"/>
    <cellStyle name="常规 10 2 2 2 2 2 3 8 3" xfId="0"/>
    <cellStyle name="常规 10 2 2 2 2 2 3 8 3 2" xfId="0"/>
    <cellStyle name="常规 10 2 2 2 2 2 3 9" xfId="0"/>
    <cellStyle name="常规 10 2 2 2 2 2 3 9 2" xfId="0"/>
    <cellStyle name="常规 10 2 2 2 2 2 3 9 3" xfId="0"/>
    <cellStyle name="常规 10 2 2 2 2 2 3 9 3 2" xfId="0"/>
    <cellStyle name="常规 10 2 2 2 2 2 4" xfId="0"/>
    <cellStyle name="常规 10 2 2 2 2 2 4 10" xfId="0"/>
    <cellStyle name="常规 10 2 2 2 2 2 4 10 2" xfId="0"/>
    <cellStyle name="常规 10 2 2 2 2 2 4 10 3" xfId="0"/>
    <cellStyle name="常规 10 2 2 2 2 2 4 10 3 2" xfId="0"/>
    <cellStyle name="常规 10 2 2 2 2 2 4 11" xfId="0"/>
    <cellStyle name="常规 10 2 2 2 2 2 4 12" xfId="0"/>
    <cellStyle name="常规 10 2 2 2 2 2 4 2" xfId="0"/>
    <cellStyle name="常规 10 2 2 2 2 2 4 2 10" xfId="0"/>
    <cellStyle name="常规 10 2 2 2 2 2 4 2 11" xfId="0"/>
    <cellStyle name="常规 10 2 2 2 2 2 4 2 12" xfId="0"/>
    <cellStyle name="常规 10 2 2 2 2 2 4 2 12 2" xfId="0"/>
    <cellStyle name="常规 10 2 2 2 2 2 4 2 2" xfId="0"/>
    <cellStyle name="常规 10 2 2 2 2 2 4 2 2 2" xfId="0"/>
    <cellStyle name="常规 10 2 2 2 2 2 4 2 2 3" xfId="0"/>
    <cellStyle name="常规 10 2 2 2 2 2 4 2 2 3 2" xfId="0"/>
    <cellStyle name="常规 10 2 2 2 2 2 4 2 3" xfId="0"/>
    <cellStyle name="常规 10 2 2 2 2 2 4 2 3 2" xfId="0"/>
    <cellStyle name="常规 10 2 2 2 2 2 4 2 3 3" xfId="0"/>
    <cellStyle name="常规 10 2 2 2 2 2 4 2 3 3 2" xfId="0"/>
    <cellStyle name="常规 10 2 2 2 2 2 4 2 4" xfId="0"/>
    <cellStyle name="常规 10 2 2 2 2 2 4 2 4 2" xfId="0"/>
    <cellStyle name="常规 10 2 2 2 2 2 4 2 4 3" xfId="0"/>
    <cellStyle name="常规 10 2 2 2 2 2 4 2 4 3 2" xfId="0"/>
    <cellStyle name="常规 10 2 2 2 2 2 4 2 5" xfId="0"/>
    <cellStyle name="常规 10 2 2 2 2 2 4 2 5 2" xfId="0"/>
    <cellStyle name="常规 10 2 2 2 2 2 4 2 5 3" xfId="0"/>
    <cellStyle name="常规 10 2 2 2 2 2 4 2 5 3 2" xfId="0"/>
    <cellStyle name="常规 10 2 2 2 2 2 4 2 6" xfId="0"/>
    <cellStyle name="常规 10 2 2 2 2 2 4 2 6 2" xfId="0"/>
    <cellStyle name="常规 10 2 2 2 2 2 4 2 6 3" xfId="0"/>
    <cellStyle name="常规 10 2 2 2 2 2 4 2 6 3 2" xfId="0"/>
    <cellStyle name="常规 10 2 2 2 2 2 4 2 7" xfId="0"/>
    <cellStyle name="常规 10 2 2 2 2 2 4 2 7 2" xfId="0"/>
    <cellStyle name="常规 10 2 2 2 2 2 4 2 7 3" xfId="0"/>
    <cellStyle name="常规 10 2 2 2 2 2 4 2 7 3 2" xfId="0"/>
    <cellStyle name="常规 10 2 2 2 2 2 4 2 8" xfId="0"/>
    <cellStyle name="常规 10 2 2 2 2 2 4 2 8 2" xfId="0"/>
    <cellStyle name="常规 10 2 2 2 2 2 4 2 8 3" xfId="0"/>
    <cellStyle name="常规 10 2 2 2 2 2 4 2 8 3 2" xfId="0"/>
    <cellStyle name="常规 10 2 2 2 2 2 4 2 9" xfId="0"/>
    <cellStyle name="常规 10 2 2 2 2 2 4 2 9 2" xfId="0"/>
    <cellStyle name="常规 10 2 2 2 2 2 4 2 9 3" xfId="0"/>
    <cellStyle name="常规 10 2 2 2 2 2 4 2 9 3 2" xfId="0"/>
    <cellStyle name="常规 10 2 2 2 2 2 4 3" xfId="0"/>
    <cellStyle name="常规 10 2 2 2 2 2 4 3 2" xfId="0"/>
    <cellStyle name="常规 10 2 2 2 2 2 4 3 3" xfId="0"/>
    <cellStyle name="常规 10 2 2 2 2 2 4 3 3 2" xfId="0"/>
    <cellStyle name="常规 10 2 2 2 2 2 4 4" xfId="0"/>
    <cellStyle name="常规 10 2 2 2 2 2 4 4 2" xfId="0"/>
    <cellStyle name="常规 10 2 2 2 2 2 4 4 3" xfId="0"/>
    <cellStyle name="常规 10 2 2 2 2 2 4 4 3 2" xfId="0"/>
    <cellStyle name="常规 10 2 2 2 2 2 4 5" xfId="0"/>
    <cellStyle name="常规 10 2 2 2 2 2 4 5 2" xfId="0"/>
    <cellStyle name="常规 10 2 2 2 2 2 4 5 3" xfId="0"/>
    <cellStyle name="常规 10 2 2 2 2 2 4 5 3 2" xfId="0"/>
    <cellStyle name="常规 10 2 2 2 2 2 4 6" xfId="0"/>
    <cellStyle name="常规 10 2 2 2 2 2 4 6 2" xfId="0"/>
    <cellStyle name="常规 10 2 2 2 2 2 4 6 3" xfId="0"/>
    <cellStyle name="常规 10 2 2 2 2 2 4 6 3 2" xfId="0"/>
    <cellStyle name="常规 10 2 2 2 2 2 4 7" xfId="0"/>
    <cellStyle name="常规 10 2 2 2 2 2 4 7 2" xfId="0"/>
    <cellStyle name="常规 10 2 2 2 2 2 4 7 3" xfId="0"/>
    <cellStyle name="常规 10 2 2 2 2 2 4 7 3 2" xfId="0"/>
    <cellStyle name="常规 10 2 2 2 2 2 4 8" xfId="0"/>
    <cellStyle name="常规 10 2 2 2 2 2 4 8 2" xfId="0"/>
    <cellStyle name="常规 10 2 2 2 2 2 4 8 3" xfId="0"/>
    <cellStyle name="常规 10 2 2 2 2 2 4 8 3 2" xfId="0"/>
    <cellStyle name="常规 10 2 2 2 2 2 4 9" xfId="0"/>
    <cellStyle name="常规 10 2 2 2 2 2 4 9 2" xfId="0"/>
    <cellStyle name="常规 10 2 2 2 2 2 4 9 3" xfId="0"/>
    <cellStyle name="常规 10 2 2 2 2 2 4 9 3 2" xfId="0"/>
    <cellStyle name="常规 10 2 2 2 2 2 5" xfId="0"/>
    <cellStyle name="常规 10 2 2 2 2 2 5 10" xfId="0"/>
    <cellStyle name="常规 10 2 2 2 2 2 5 10 2" xfId="0"/>
    <cellStyle name="常规 10 2 2 2 2 2 5 10 3" xfId="0"/>
    <cellStyle name="常规 10 2 2 2 2 2 5 10 3 2" xfId="0"/>
    <cellStyle name="常规 10 2 2 2 2 2 5 11" xfId="0"/>
    <cellStyle name="常规 10 2 2 2 2 2 5 12" xfId="0"/>
    <cellStyle name="常规 10 2 2 2 2 2 5 2" xfId="0"/>
    <cellStyle name="常规 10 2 2 2 2 2 5 2 10" xfId="0"/>
    <cellStyle name="常规 10 2 2 2 2 2 5 2 11" xfId="0"/>
    <cellStyle name="常规 10 2 2 2 2 2 5 2 12" xfId="0"/>
    <cellStyle name="常规 10 2 2 2 2 2 5 2 12 2" xfId="0"/>
    <cellStyle name="常规 10 2 2 2 2 2 5 2 2" xfId="0"/>
    <cellStyle name="常规 10 2 2 2 2 2 5 2 2 2" xfId="0"/>
    <cellStyle name="常规 10 2 2 2 2 2 5 2 2 3" xfId="0"/>
    <cellStyle name="常规 10 2 2 2 2 2 5 2 2 3 2" xfId="0"/>
    <cellStyle name="常规 10 2 2 2 2 2 5 2 3" xfId="0"/>
    <cellStyle name="常规 10 2 2 2 2 2 5 2 3 2" xfId="0"/>
    <cellStyle name="常规 10 2 2 2 2 2 5 2 3 3" xfId="0"/>
    <cellStyle name="常规 10 2 2 2 2 2 5 2 3 3 2" xfId="0"/>
    <cellStyle name="常规 10 2 2 2 2 2 5 2 4" xfId="0"/>
    <cellStyle name="常规 10 2 2 2 2 2 5 2 4 2" xfId="0"/>
    <cellStyle name="常规 10 2 2 2 2 2 5 2 4 3" xfId="0"/>
    <cellStyle name="常规 10 2 2 2 2 2 5 2 4 3 2" xfId="0"/>
    <cellStyle name="常规 10 2 2 2 2 2 5 2 5" xfId="0"/>
    <cellStyle name="常规 10 2 2 2 2 2 5 2 5 2" xfId="0"/>
    <cellStyle name="常规 10 2 2 2 2 2 5 2 5 3" xfId="0"/>
    <cellStyle name="常规 10 2 2 2 2 2 5 2 5 3 2" xfId="0"/>
    <cellStyle name="常规 10 2 2 2 2 2 5 2 6" xfId="0"/>
    <cellStyle name="常规 10 2 2 2 2 2 5 2 6 2" xfId="0"/>
    <cellStyle name="常规 10 2 2 2 2 2 5 2 6 3" xfId="0"/>
    <cellStyle name="常规 10 2 2 2 2 2 5 2 6 3 2" xfId="0"/>
    <cellStyle name="常规 10 2 2 2 2 2 5 2 7" xfId="0"/>
    <cellStyle name="常规 10 2 2 2 2 2 5 2 7 2" xfId="0"/>
    <cellStyle name="常规 10 2 2 2 2 2 5 2 7 3" xfId="0"/>
    <cellStyle name="常规 10 2 2 2 2 2 5 2 7 3 2" xfId="0"/>
    <cellStyle name="常规 10 2 2 2 2 2 5 2 8" xfId="0"/>
    <cellStyle name="常规 10 2 2 2 2 2 5 2 8 2" xfId="0"/>
    <cellStyle name="常规 10 2 2 2 2 2 5 2 8 3" xfId="0"/>
    <cellStyle name="常规 10 2 2 2 2 2 5 2 8 3 2" xfId="0"/>
    <cellStyle name="常规 10 2 2 2 2 2 5 2 9" xfId="0"/>
    <cellStyle name="常规 10 2 2 2 2 2 5 2 9 2" xfId="0"/>
    <cellStyle name="常规 10 2 2 2 2 2 5 2 9 3" xfId="0"/>
    <cellStyle name="常规 10 2 2 2 2 2 5 2 9 3 2" xfId="0"/>
    <cellStyle name="常规 10 2 2 2 2 2 5 3" xfId="0"/>
    <cellStyle name="常规 10 2 2 2 2 2 5 3 2" xfId="0"/>
    <cellStyle name="常规 10 2 2 2 2 2 5 3 3" xfId="0"/>
    <cellStyle name="常规 10 2 2 2 2 2 5 3 3 2" xfId="0"/>
    <cellStyle name="常规 10 2 2 2 2 2 5 4" xfId="0"/>
    <cellStyle name="常规 10 2 2 2 2 2 5 4 2" xfId="0"/>
    <cellStyle name="常规 10 2 2 2 2 2 5 4 3" xfId="0"/>
    <cellStyle name="常规 10 2 2 2 2 2 5 4 3 2" xfId="0"/>
    <cellStyle name="常规 10 2 2 2 2 2 5 5" xfId="0"/>
    <cellStyle name="常规 10 2 2 2 2 2 5 5 2" xfId="0"/>
    <cellStyle name="常规 10 2 2 2 2 2 5 5 3" xfId="0"/>
    <cellStyle name="常规 10 2 2 2 2 2 5 5 3 2" xfId="0"/>
    <cellStyle name="常规 10 2 2 2 2 2 5 6" xfId="0"/>
    <cellStyle name="常规 10 2 2 2 2 2 5 6 2" xfId="0"/>
    <cellStyle name="常规 10 2 2 2 2 2 5 6 3" xfId="0"/>
    <cellStyle name="常规 10 2 2 2 2 2 5 6 3 2" xfId="0"/>
    <cellStyle name="常规 10 2 2 2 2 2 5 7" xfId="0"/>
    <cellStyle name="常规 10 2 2 2 2 2 5 7 2" xfId="0"/>
    <cellStyle name="常规 10 2 2 2 2 2 5 7 3" xfId="0"/>
    <cellStyle name="常规 10 2 2 2 2 2 5 7 3 2" xfId="0"/>
    <cellStyle name="常规 10 2 2 2 2 2 5 8" xfId="0"/>
    <cellStyle name="常规 10 2 2 2 2 2 5 8 2" xfId="0"/>
    <cellStyle name="常规 10 2 2 2 2 2 5 8 3" xfId="0"/>
    <cellStyle name="常规 10 2 2 2 2 2 5 8 3 2" xfId="0"/>
    <cellStyle name="常规 10 2 2 2 2 2 5 9" xfId="0"/>
    <cellStyle name="常规 10 2 2 2 2 2 5 9 2" xfId="0"/>
    <cellStyle name="常规 10 2 2 2 2 2 5 9 3" xfId="0"/>
    <cellStyle name="常规 10 2 2 2 2 2 5 9 3 2" xfId="0"/>
    <cellStyle name="常规 10 2 2 2 2 2 6" xfId="0"/>
    <cellStyle name="常规 10 2 2 2 2 2 6 10" xfId="0"/>
    <cellStyle name="常规 10 2 2 2 2 2 6 10 2" xfId="0"/>
    <cellStyle name="常规 10 2 2 2 2 2 6 10 3" xfId="0"/>
    <cellStyle name="常规 10 2 2 2 2 2 6 10 3 2" xfId="0"/>
    <cellStyle name="常规 10 2 2 2 2 2 6 11" xfId="0"/>
    <cellStyle name="常规 10 2 2 2 2 2 6 12" xfId="0"/>
    <cellStyle name="常规 10 2 2 2 2 2 6 2" xfId="0"/>
    <cellStyle name="常规 10 2 2 2 2 2 6 2 10" xfId="0"/>
    <cellStyle name="常规 10 2 2 2 2 2 6 2 11" xfId="0"/>
    <cellStyle name="常规 10 2 2 2 2 2 6 2 12" xfId="0"/>
    <cellStyle name="常规 10 2 2 2 2 2 6 2 12 2" xfId="0"/>
    <cellStyle name="常规 10 2 2 2 2 2 6 2 2" xfId="0"/>
    <cellStyle name="常规 10 2 2 2 2 2 6 2 2 2" xfId="0"/>
    <cellStyle name="常规 10 2 2 2 2 2 6 2 2 3" xfId="0"/>
    <cellStyle name="常规 10 2 2 2 2 2 6 2 2 3 2" xfId="0"/>
    <cellStyle name="常规 10 2 2 2 2 2 6 2 3" xfId="0"/>
    <cellStyle name="常规 10 2 2 2 2 2 6 2 3 2" xfId="0"/>
    <cellStyle name="常规 10 2 2 2 2 2 6 2 3 3" xfId="0"/>
    <cellStyle name="常规 10 2 2 2 2 2 6 2 3 3 2" xfId="0"/>
    <cellStyle name="常规 10 2 2 2 2 2 6 2 4" xfId="0"/>
    <cellStyle name="常规 10 2 2 2 2 2 6 2 4 2" xfId="0"/>
    <cellStyle name="常规 10 2 2 2 2 2 6 2 4 3" xfId="0"/>
    <cellStyle name="常规 10 2 2 2 2 2 6 2 4 3 2" xfId="0"/>
    <cellStyle name="常规 10 2 2 2 2 2 6 2 5" xfId="0"/>
    <cellStyle name="常规 10 2 2 2 2 2 6 2 5 2" xfId="0"/>
    <cellStyle name="常规 10 2 2 2 2 2 6 2 5 3" xfId="0"/>
    <cellStyle name="常规 10 2 2 2 2 2 6 2 5 3 2" xfId="0"/>
    <cellStyle name="常规 10 2 2 2 2 2 6 2 6" xfId="0"/>
    <cellStyle name="常规 10 2 2 2 2 2 6 2 6 2" xfId="0"/>
    <cellStyle name="常规 10 2 2 2 2 2 6 2 6 3" xfId="0"/>
    <cellStyle name="常规 10 2 2 2 2 2 6 2 6 3 2" xfId="0"/>
    <cellStyle name="常规 10 2 2 2 2 2 6 2 7" xfId="0"/>
    <cellStyle name="常规 10 2 2 2 2 2 6 2 7 2" xfId="0"/>
    <cellStyle name="常规 10 2 2 2 2 2 6 2 7 3" xfId="0"/>
    <cellStyle name="常规 10 2 2 2 2 2 6 2 7 3 2" xfId="0"/>
    <cellStyle name="常规 10 2 2 2 2 2 6 2 8" xfId="0"/>
    <cellStyle name="常规 10 2 2 2 2 2 6 2 8 2" xfId="0"/>
    <cellStyle name="常规 10 2 2 2 2 2 6 2 8 3" xfId="0"/>
    <cellStyle name="常规 10 2 2 2 2 2 6 2 8 3 2" xfId="0"/>
    <cellStyle name="常规 10 2 2 2 2 2 6 2 9" xfId="0"/>
    <cellStyle name="常规 10 2 2 2 2 2 6 2 9 2" xfId="0"/>
    <cellStyle name="常规 10 2 2 2 2 2 6 2 9 3" xfId="0"/>
    <cellStyle name="常规 10 2 2 2 2 2 6 2 9 3 2" xfId="0"/>
    <cellStyle name="常规 10 2 2 2 2 2 6 3" xfId="0"/>
    <cellStyle name="常规 10 2 2 2 2 2 6 3 2" xfId="0"/>
    <cellStyle name="常规 10 2 2 2 2 2 6 3 3" xfId="0"/>
    <cellStyle name="常规 10 2 2 2 2 2 6 3 3 2" xfId="0"/>
    <cellStyle name="常规 10 2 2 2 2 2 6 4" xfId="0"/>
    <cellStyle name="常规 10 2 2 2 2 2 6 4 2" xfId="0"/>
    <cellStyle name="常规 10 2 2 2 2 2 6 4 3" xfId="0"/>
    <cellStyle name="常规 10 2 2 2 2 2 6 4 3 2" xfId="0"/>
    <cellStyle name="常规 10 2 2 2 2 2 6 5" xfId="0"/>
    <cellStyle name="常规 10 2 2 2 2 2 6 5 2" xfId="0"/>
    <cellStyle name="常规 10 2 2 2 2 2 6 5 3" xfId="0"/>
    <cellStyle name="常规 10 2 2 2 2 2 6 5 3 2" xfId="0"/>
    <cellStyle name="常规 10 2 2 2 2 2 6 6" xfId="0"/>
    <cellStyle name="常规 10 2 2 2 2 2 6 6 2" xfId="0"/>
    <cellStyle name="常规 10 2 2 2 2 2 6 6 3" xfId="0"/>
    <cellStyle name="常规 10 2 2 2 2 2 6 6 3 2" xfId="0"/>
    <cellStyle name="常规 10 2 2 2 2 2 6 7" xfId="0"/>
    <cellStyle name="常规 10 2 2 2 2 2 6 7 2" xfId="0"/>
    <cellStyle name="常规 10 2 2 2 2 2 6 7 3" xfId="0"/>
    <cellStyle name="常规 10 2 2 2 2 2 6 7 3 2" xfId="0"/>
    <cellStyle name="常规 10 2 2 2 2 2 6 8" xfId="0"/>
    <cellStyle name="常规 10 2 2 2 2 2 6 8 2" xfId="0"/>
    <cellStyle name="常规 10 2 2 2 2 2 6 8 3" xfId="0"/>
    <cellStyle name="常规 10 2 2 2 2 2 6 8 3 2" xfId="0"/>
    <cellStyle name="常规 10 2 2 2 2 2 6 9" xfId="0"/>
    <cellStyle name="常规 10 2 2 2 2 2 6 9 2" xfId="0"/>
    <cellStyle name="常规 10 2 2 2 2 2 6 9 3" xfId="0"/>
    <cellStyle name="常规 10 2 2 2 2 2 6 9 3 2" xfId="0"/>
    <cellStyle name="常规 10 2 2 2 2 2 7" xfId="0"/>
    <cellStyle name="常规 10 2 2 2 2 2 7 10" xfId="0"/>
    <cellStyle name="常规 10 2 2 2 2 2 7 10 2" xfId="0"/>
    <cellStyle name="常规 10 2 2 2 2 2 7 10 3" xfId="0"/>
    <cellStyle name="常规 10 2 2 2 2 2 7 10 3 2" xfId="0"/>
    <cellStyle name="常规 10 2 2 2 2 2 7 11" xfId="0"/>
    <cellStyle name="常规 10 2 2 2 2 2 7 12" xfId="0"/>
    <cellStyle name="常规 10 2 2 2 2 2 7 2" xfId="0"/>
    <cellStyle name="常规 10 2 2 2 2 2 7 2 10" xfId="0"/>
    <cellStyle name="常规 10 2 2 2 2 2 7 2 11" xfId="0"/>
    <cellStyle name="常规 10 2 2 2 2 2 7 2 12" xfId="0"/>
    <cellStyle name="常规 10 2 2 2 2 2 7 2 12 2" xfId="0"/>
    <cellStyle name="常规 10 2 2 2 2 2 7 2 2" xfId="0"/>
    <cellStyle name="常规 10 2 2 2 2 2 7 2 2 2" xfId="0"/>
    <cellStyle name="常规 10 2 2 2 2 2 7 2 2 3" xfId="0"/>
    <cellStyle name="常规 10 2 2 2 2 2 7 2 2 3 2" xfId="0"/>
    <cellStyle name="常规 10 2 2 2 2 2 7 2 3" xfId="0"/>
    <cellStyle name="常规 10 2 2 2 2 2 7 2 3 2" xfId="0"/>
    <cellStyle name="常规 10 2 2 2 2 2 7 2 3 3" xfId="0"/>
    <cellStyle name="常规 10 2 2 2 2 2 7 2 3 3 2" xfId="0"/>
    <cellStyle name="常规 10 2 2 2 2 2 7 2 4" xfId="0"/>
    <cellStyle name="常规 10 2 2 2 2 2 7 2 4 2" xfId="0"/>
    <cellStyle name="常规 10 2 2 2 2 2 7 2 4 3" xfId="0"/>
    <cellStyle name="常规 10 2 2 2 2 2 7 2 4 3 2" xfId="0"/>
    <cellStyle name="常规 10 2 2 2 2 2 7 2 5" xfId="0"/>
    <cellStyle name="常规 10 2 2 2 2 2 7 2 5 2" xfId="0"/>
    <cellStyle name="常规 10 2 2 2 2 2 7 2 5 3" xfId="0"/>
    <cellStyle name="常规 10 2 2 2 2 2 7 2 5 3 2" xfId="0"/>
    <cellStyle name="常规 10 2 2 2 2 2 7 2 6" xfId="0"/>
    <cellStyle name="常规 10 2 2 2 2 2 7 2 6 2" xfId="0"/>
    <cellStyle name="常规 10 2 2 2 2 2 7 2 6 3" xfId="0"/>
    <cellStyle name="常规 10 2 2 2 2 2 7 2 6 3 2" xfId="0"/>
    <cellStyle name="常规 10 2 2 2 2 2 7 2 7" xfId="0"/>
    <cellStyle name="常规 10 2 2 2 2 2 7 2 7 2" xfId="0"/>
    <cellStyle name="常规 10 2 2 2 2 2 7 2 7 3" xfId="0"/>
    <cellStyle name="常规 10 2 2 2 2 2 7 2 7 3 2" xfId="0"/>
    <cellStyle name="常规 10 2 2 2 2 2 7 2 8" xfId="0"/>
    <cellStyle name="常规 10 2 2 2 2 2 7 2 8 2" xfId="0"/>
    <cellStyle name="常规 10 2 2 2 2 2 7 2 8 3" xfId="0"/>
    <cellStyle name="常规 10 2 2 2 2 2 7 2 8 3 2" xfId="0"/>
    <cellStyle name="常规 10 2 2 2 2 2 7 2 9" xfId="0"/>
    <cellStyle name="常规 10 2 2 2 2 2 7 2 9 2" xfId="0"/>
    <cellStyle name="常规 10 2 2 2 2 2 7 2 9 3" xfId="0"/>
    <cellStyle name="常规 10 2 2 2 2 2 7 2 9 3 2" xfId="0"/>
    <cellStyle name="常规 10 2 2 2 2 2 7 3" xfId="0"/>
    <cellStyle name="常规 10 2 2 2 2 2 7 3 2" xfId="0"/>
    <cellStyle name="常规 10 2 2 2 2 2 7 3 3" xfId="0"/>
    <cellStyle name="常规 10 2 2 2 2 2 7 3 3 2" xfId="0"/>
    <cellStyle name="常规 10 2 2 2 2 2 7 4" xfId="0"/>
    <cellStyle name="常规 10 2 2 2 2 2 7 4 2" xfId="0"/>
    <cellStyle name="常规 10 2 2 2 2 2 7 4 3" xfId="0"/>
    <cellStyle name="常规 10 2 2 2 2 2 7 4 3 2" xfId="0"/>
    <cellStyle name="常规 10 2 2 2 2 2 7 5" xfId="0"/>
    <cellStyle name="常规 10 2 2 2 2 2 7 5 2" xfId="0"/>
    <cellStyle name="常规 10 2 2 2 2 2 7 5 3" xfId="0"/>
    <cellStyle name="常规 10 2 2 2 2 2 7 5 3 2" xfId="0"/>
    <cellStyle name="常规 10 2 2 2 2 2 7 6" xfId="0"/>
    <cellStyle name="常规 10 2 2 2 2 2 7 6 2" xfId="0"/>
    <cellStyle name="常规 10 2 2 2 2 2 7 6 3" xfId="0"/>
    <cellStyle name="常规 10 2 2 2 2 2 7 6 3 2" xfId="0"/>
    <cellStyle name="常规 10 2 2 2 2 2 7 7" xfId="0"/>
    <cellStyle name="常规 10 2 2 2 2 2 7 7 2" xfId="0"/>
    <cellStyle name="常规 10 2 2 2 2 2 7 7 3" xfId="0"/>
    <cellStyle name="常规 10 2 2 2 2 2 7 7 3 2" xfId="0"/>
    <cellStyle name="常规 10 2 2 2 2 2 7 8" xfId="0"/>
    <cellStyle name="常规 10 2 2 2 2 2 7 8 2" xfId="0"/>
    <cellStyle name="常规 10 2 2 2 2 2 7 8 3" xfId="0"/>
    <cellStyle name="常规 10 2 2 2 2 2 7 8 3 2" xfId="0"/>
    <cellStyle name="常规 10 2 2 2 2 2 7 9" xfId="0"/>
    <cellStyle name="常规 10 2 2 2 2 2 7 9 2" xfId="0"/>
    <cellStyle name="常规 10 2 2 2 2 2 7 9 3" xfId="0"/>
    <cellStyle name="常规 10 2 2 2 2 2 7 9 3 2" xfId="0"/>
    <cellStyle name="常规 10 2 2 2 2 2 8" xfId="0"/>
    <cellStyle name="常规 10 2 2 2 2 2 8 10" xfId="0"/>
    <cellStyle name="常规 10 2 2 2 2 2 8 10 2" xfId="0"/>
    <cellStyle name="常规 10 2 2 2 2 2 8 10 3" xfId="0"/>
    <cellStyle name="常规 10 2 2 2 2 2 8 10 3 2" xfId="0"/>
    <cellStyle name="常规 10 2 2 2 2 2 8 11" xfId="0"/>
    <cellStyle name="常规 10 2 2 2 2 2 8 12" xfId="0"/>
    <cellStyle name="常规 10 2 2 2 2 2 8 2" xfId="0"/>
    <cellStyle name="常规 10 2 2 2 2 2 8 2 10" xfId="0"/>
    <cellStyle name="常规 10 2 2 2 2 2 8 2 11" xfId="0"/>
    <cellStyle name="常规 10 2 2 2 2 2 8 2 12" xfId="0"/>
    <cellStyle name="常规 10 2 2 2 2 2 8 2 12 2" xfId="0"/>
    <cellStyle name="常规 10 2 2 2 2 2 8 2 2" xfId="0"/>
    <cellStyle name="常规 10 2 2 2 2 2 8 2 2 2" xfId="0"/>
    <cellStyle name="常规 10 2 2 2 2 2 8 2 2 3" xfId="0"/>
    <cellStyle name="常规 10 2 2 2 2 2 8 2 2 3 2" xfId="0"/>
    <cellStyle name="常规 10 2 2 2 2 2 8 2 3" xfId="0"/>
    <cellStyle name="常规 10 2 2 2 2 2 8 2 3 2" xfId="0"/>
    <cellStyle name="常规 10 2 2 2 2 2 8 2 3 3" xfId="0"/>
    <cellStyle name="常规 10 2 2 2 2 2 8 2 3 3 2" xfId="0"/>
    <cellStyle name="常规 10 2 2 2 2 2 8 2 4" xfId="0"/>
    <cellStyle name="常规 10 2 2 2 2 2 8 2 4 2" xfId="0"/>
    <cellStyle name="常规 10 2 2 2 2 2 8 2 4 3" xfId="0"/>
    <cellStyle name="常规 10 2 2 2 2 2 8 2 4 3 2" xfId="0"/>
    <cellStyle name="常规 10 2 2 2 2 2 8 2 5" xfId="0"/>
    <cellStyle name="常规 10 2 2 2 2 2 8 2 5 2" xfId="0"/>
    <cellStyle name="常规 10 2 2 2 2 2 8 2 5 3" xfId="0"/>
    <cellStyle name="常规 10 2 2 2 2 2 8 2 5 3 2" xfId="0"/>
    <cellStyle name="常规 10 2 2 2 2 2 8 2 6" xfId="0"/>
    <cellStyle name="常规 10 2 2 2 2 2 8 2 6 2" xfId="0"/>
    <cellStyle name="常规 10 2 2 2 2 2 8 2 6 3" xfId="0"/>
    <cellStyle name="常规 10 2 2 2 2 2 8 2 6 3 2" xfId="0"/>
    <cellStyle name="常规 10 2 2 2 2 2 8 2 7" xfId="0"/>
    <cellStyle name="常规 10 2 2 2 2 2 8 2 7 2" xfId="0"/>
    <cellStyle name="常规 10 2 2 2 2 2 8 2 7 3" xfId="0"/>
    <cellStyle name="常规 10 2 2 2 2 2 8 2 7 3 2" xfId="0"/>
    <cellStyle name="常规 10 2 2 2 2 2 8 2 8" xfId="0"/>
    <cellStyle name="常规 10 2 2 2 2 2 8 2 8 2" xfId="0"/>
    <cellStyle name="常规 10 2 2 2 2 2 8 2 8 3" xfId="0"/>
    <cellStyle name="常规 10 2 2 2 2 2 8 2 8 3 2" xfId="0"/>
    <cellStyle name="常规 10 2 2 2 2 2 8 2 9" xfId="0"/>
    <cellStyle name="常规 10 2 2 2 2 2 8 2 9 2" xfId="0"/>
    <cellStyle name="常规 10 2 2 2 2 2 8 2 9 3" xfId="0"/>
    <cellStyle name="常规 10 2 2 2 2 2 8 2 9 3 2" xfId="0"/>
    <cellStyle name="常规 10 2 2 2 2 2 8 3" xfId="0"/>
    <cellStyle name="常规 10 2 2 2 2 2 8 3 2" xfId="0"/>
    <cellStyle name="常规 10 2 2 2 2 2 8 3 3" xfId="0"/>
    <cellStyle name="常规 10 2 2 2 2 2 8 3 3 2" xfId="0"/>
    <cellStyle name="常规 10 2 2 2 2 2 8 4" xfId="0"/>
    <cellStyle name="常规 10 2 2 2 2 2 8 4 2" xfId="0"/>
    <cellStyle name="常规 10 2 2 2 2 2 8 4 3" xfId="0"/>
    <cellStyle name="常规 10 2 2 2 2 2 8 4 3 2" xfId="0"/>
    <cellStyle name="常规 10 2 2 2 2 2 8 5" xfId="0"/>
    <cellStyle name="常规 10 2 2 2 2 2 8 5 2" xfId="0"/>
    <cellStyle name="常规 10 2 2 2 2 2 8 5 3" xfId="0"/>
    <cellStyle name="常规 10 2 2 2 2 2 8 5 3 2" xfId="0"/>
    <cellStyle name="常规 10 2 2 2 2 2 8 6" xfId="0"/>
    <cellStyle name="常规 10 2 2 2 2 2 8 6 2" xfId="0"/>
    <cellStyle name="常规 10 2 2 2 2 2 8 6 3" xfId="0"/>
    <cellStyle name="常规 10 2 2 2 2 2 8 6 3 2" xfId="0"/>
    <cellStyle name="常规 10 2 2 2 2 2 8 7" xfId="0"/>
    <cellStyle name="常规 10 2 2 2 2 2 8 7 2" xfId="0"/>
    <cellStyle name="常规 10 2 2 2 2 2 8 7 3" xfId="0"/>
    <cellStyle name="常规 10 2 2 2 2 2 8 7 3 2" xfId="0"/>
    <cellStyle name="常规 10 2 2 2 2 2 8 8" xfId="0"/>
    <cellStyle name="常规 10 2 2 2 2 2 8 8 2" xfId="0"/>
    <cellStyle name="常规 10 2 2 2 2 2 8 8 3" xfId="0"/>
    <cellStyle name="常规 10 2 2 2 2 2 8 8 3 2" xfId="0"/>
    <cellStyle name="常规 10 2 2 2 2 2 8 9" xfId="0"/>
    <cellStyle name="常规 10 2 2 2 2 2 8 9 2" xfId="0"/>
    <cellStyle name="常规 10 2 2 2 2 2 8 9 3" xfId="0"/>
    <cellStyle name="常规 10 2 2 2 2 2 8 9 3 2" xfId="0"/>
    <cellStyle name="常规 10 2 2 2 2 2 9" xfId="0"/>
    <cellStyle name="常规 10 2 2 2 2 2 9 10" xfId="0"/>
    <cellStyle name="常规 10 2 2 2 2 2 9 10 2" xfId="0"/>
    <cellStyle name="常规 10 2 2 2 2 2 9 10 3" xfId="0"/>
    <cellStyle name="常规 10 2 2 2 2 2 9 10 3 2" xfId="0"/>
    <cellStyle name="常规 10 2 2 2 2 2 9 11" xfId="0"/>
    <cellStyle name="常规 10 2 2 2 2 2 9 12" xfId="0"/>
    <cellStyle name="常规 10 2 2 2 2 2 9 2" xfId="0"/>
    <cellStyle name="常规 10 2 2 2 2 2 9 2 10" xfId="0"/>
    <cellStyle name="常规 10 2 2 2 2 2 9 2 11" xfId="0"/>
    <cellStyle name="常规 10 2 2 2 2 2 9 2 12" xfId="0"/>
    <cellStyle name="常规 10 2 2 2 2 2 9 2 12 2" xfId="0"/>
    <cellStyle name="常规 10 2 2 2 2 2 9 2 2" xfId="0"/>
    <cellStyle name="常规 10 2 2 2 2 2 9 2 2 2" xfId="0"/>
    <cellStyle name="常规 10 2 2 2 2 2 9 2 2 3" xfId="0"/>
    <cellStyle name="常规 10 2 2 2 2 2 9 2 2 3 2" xfId="0"/>
    <cellStyle name="常规 10 2 2 2 2 2 9 2 3" xfId="0"/>
    <cellStyle name="常规 10 2 2 2 2 2 9 2 3 2" xfId="0"/>
    <cellStyle name="常规 10 2 2 2 2 2 9 2 3 3" xfId="0"/>
    <cellStyle name="常规 10 2 2 2 2 2 9 2 3 3 2" xfId="0"/>
    <cellStyle name="常规 10 2 2 2 2 2 9 2 4" xfId="0"/>
    <cellStyle name="常规 10 2 2 2 2 2 9 2 4 2" xfId="0"/>
    <cellStyle name="常规 10 2 2 2 2 2 9 2 4 3" xfId="0"/>
    <cellStyle name="常规 10 2 2 2 2 2 9 2 4 3 2" xfId="0"/>
    <cellStyle name="常规 10 2 2 2 2 2 9 2 5" xfId="0"/>
    <cellStyle name="常规 10 2 2 2 2 2 9 2 5 2" xfId="0"/>
    <cellStyle name="常规 10 2 2 2 2 2 9 2 5 3" xfId="0"/>
    <cellStyle name="常规 10 2 2 2 2 2 9 2 5 3 2" xfId="0"/>
    <cellStyle name="常规 10 2 2 2 2 2 9 2 6" xfId="0"/>
    <cellStyle name="常规 10 2 2 2 2 2 9 2 6 2" xfId="0"/>
    <cellStyle name="常规 10 2 2 2 2 2 9 2 6 3" xfId="0"/>
    <cellStyle name="常规 10 2 2 2 2 2 9 2 6 3 2" xfId="0"/>
    <cellStyle name="常规 10 2 2 2 2 2 9 2 7" xfId="0"/>
    <cellStyle name="常规 10 2 2 2 2 2 9 2 7 2" xfId="0"/>
    <cellStyle name="常规 10 2 2 2 2 2 9 2 7 3" xfId="0"/>
    <cellStyle name="常规 10 2 2 2 2 2 9 2 7 3 2" xfId="0"/>
    <cellStyle name="常规 10 2 2 2 2 2 9 2 8" xfId="0"/>
    <cellStyle name="常规 10 2 2 2 2 2 9 2 8 2" xfId="0"/>
    <cellStyle name="常规 10 2 2 2 2 2 9 2 8 3" xfId="0"/>
    <cellStyle name="常规 10 2 2 2 2 2 9 2 8 3 2" xfId="0"/>
    <cellStyle name="常规 10 2 2 2 2 2 9 2 9" xfId="0"/>
    <cellStyle name="常规 10 2 2 2 2 2 9 2 9 2" xfId="0"/>
    <cellStyle name="常规 10 2 2 2 2 2 9 2 9 3" xfId="0"/>
    <cellStyle name="常规 10 2 2 2 2 2 9 2 9 3 2" xfId="0"/>
    <cellStyle name="常规 10 2 2 2 2 2 9 3" xfId="0"/>
    <cellStyle name="常规 10 2 2 2 2 2 9 3 2" xfId="0"/>
    <cellStyle name="常规 10 2 2 2 2 2 9 3 3" xfId="0"/>
    <cellStyle name="常规 10 2 2 2 2 2 9 3 3 2" xfId="0"/>
    <cellStyle name="常规 10 2 2 2 2 2 9 4" xfId="0"/>
    <cellStyle name="常规 10 2 2 2 2 2 9 4 2" xfId="0"/>
    <cellStyle name="常规 10 2 2 2 2 2 9 4 3" xfId="0"/>
    <cellStyle name="常规 10 2 2 2 2 2 9 4 3 2" xfId="0"/>
    <cellStyle name="常规 10 2 2 2 2 2 9 5" xfId="0"/>
    <cellStyle name="常规 10 2 2 2 2 2 9 5 2" xfId="0"/>
    <cellStyle name="常规 10 2 2 2 2 2 9 5 3" xfId="0"/>
    <cellStyle name="常规 10 2 2 2 2 2 9 5 3 2" xfId="0"/>
    <cellStyle name="常规 10 2 2 2 2 2 9 6" xfId="0"/>
    <cellStyle name="常规 10 2 2 2 2 2 9 6 2" xfId="0"/>
    <cellStyle name="常规 10 2 2 2 2 2 9 6 3" xfId="0"/>
    <cellStyle name="常规 10 2 2 2 2 2 9 6 3 2" xfId="0"/>
    <cellStyle name="常规 10 2 2 2 2 2 9 7" xfId="0"/>
    <cellStyle name="常规 10 2 2 2 2 2 9 7 2" xfId="0"/>
    <cellStyle name="常规 10 2 2 2 2 2 9 7 3" xfId="0"/>
    <cellStyle name="常规 10 2 2 2 2 2 9 7 3 2" xfId="0"/>
    <cellStyle name="常规 10 2 2 2 2 2 9 8" xfId="0"/>
    <cellStyle name="常规 10 2 2 2 2 2 9 8 2" xfId="0"/>
    <cellStyle name="常规 10 2 2 2 2 2 9 8 3" xfId="0"/>
    <cellStyle name="常规 10 2 2 2 2 2 9 8 3 2" xfId="0"/>
    <cellStyle name="常规 10 2 2 2 2 2 9 9" xfId="0"/>
    <cellStyle name="常规 10 2 2 2 2 2 9 9 2" xfId="0"/>
    <cellStyle name="常规 10 2 2 2 2 2 9 9 3" xfId="0"/>
    <cellStyle name="常规 10 2 2 2 2 2 9 9 3 2" xfId="0"/>
    <cellStyle name="常规 10 2 3" xfId="0"/>
    <cellStyle name="常规 10 2 3 2" xfId="0"/>
    <cellStyle name="常规 10 2 3 3" xfId="0"/>
    <cellStyle name="常规 10 2 3 3 2" xfId="0"/>
    <cellStyle name="常规 10 2 4" xfId="0"/>
    <cellStyle name="常规 10 2 4 2" xfId="0"/>
    <cellStyle name="常规 10 2 4 3" xfId="0"/>
    <cellStyle name="常规 10 2 4 3 2" xfId="0"/>
    <cellStyle name="常规 10 2 5" xfId="0"/>
    <cellStyle name="常规 10 2 5 2" xfId="0"/>
    <cellStyle name="常规 10 2 5 3" xfId="0"/>
    <cellStyle name="常规 10 2 5 3 2" xfId="0"/>
    <cellStyle name="常规 10 2 6" xfId="0"/>
    <cellStyle name="常规 10 2 6 2" xfId="0"/>
    <cellStyle name="常规 10 2 6 3" xfId="0"/>
    <cellStyle name="常规 10 2 6 3 2" xfId="0"/>
    <cellStyle name="常规 10 2 7" xfId="0"/>
    <cellStyle name="常规 10 2 7 2" xfId="0"/>
    <cellStyle name="常规 10 2 7 3" xfId="0"/>
    <cellStyle name="常规 10 2 7 3 2" xfId="0"/>
    <cellStyle name="常规 10 2 8" xfId="0"/>
    <cellStyle name="常规 10 2 8 2" xfId="0"/>
    <cellStyle name="常规 10 2 8 3" xfId="0"/>
    <cellStyle name="常规 10 2 8 3 2" xfId="0"/>
    <cellStyle name="常规 10 2 9" xfId="0"/>
    <cellStyle name="常规 10 3" xfId="0"/>
    <cellStyle name="常规 10 3 10" xfId="0"/>
    <cellStyle name="常规 10 3 10 2" xfId="0"/>
    <cellStyle name="常规 10 3 10 3" xfId="0"/>
    <cellStyle name="常规 10 3 10 3 2" xfId="0"/>
    <cellStyle name="常规 10 3 11" xfId="0"/>
    <cellStyle name="常规 10 3 12" xfId="0"/>
    <cellStyle name="常规 10 3 2" xfId="0"/>
    <cellStyle name="常规 10 3 2 10" xfId="0"/>
    <cellStyle name="常规 10 3 2 11" xfId="0"/>
    <cellStyle name="常规 10 3 2 12" xfId="0"/>
    <cellStyle name="常规 10 3 2 12 2" xfId="0"/>
    <cellStyle name="常规 10 3 2 2" xfId="0"/>
    <cellStyle name="常规 10 3 2 2 2" xfId="0"/>
    <cellStyle name="常规 10 3 2 2 3" xfId="0"/>
    <cellStyle name="常规 10 3 2 2 3 2" xfId="0"/>
    <cellStyle name="常规 10 3 2 3" xfId="0"/>
    <cellStyle name="常规 10 3 2 3 2" xfId="0"/>
    <cellStyle name="常规 10 3 2 3 3" xfId="0"/>
    <cellStyle name="常规 10 3 2 3 3 2" xfId="0"/>
    <cellStyle name="常规 10 3 2 4" xfId="0"/>
    <cellStyle name="常规 10 3 2 4 2" xfId="0"/>
    <cellStyle name="常规 10 3 2 4 3" xfId="0"/>
    <cellStyle name="常规 10 3 2 4 3 2" xfId="0"/>
    <cellStyle name="常规 10 3 2 5" xfId="0"/>
    <cellStyle name="常规 10 3 2 5 2" xfId="0"/>
    <cellStyle name="常规 10 3 2 5 3" xfId="0"/>
    <cellStyle name="常规 10 3 2 5 3 2" xfId="0"/>
    <cellStyle name="常规 10 3 2 6" xfId="0"/>
    <cellStyle name="常规 10 3 2 6 2" xfId="0"/>
    <cellStyle name="常规 10 3 2 6 3" xfId="0"/>
    <cellStyle name="常规 10 3 2 6 3 2" xfId="0"/>
    <cellStyle name="常规 10 3 2 7" xfId="0"/>
    <cellStyle name="常规 10 3 2 7 2" xfId="0"/>
    <cellStyle name="常规 10 3 2 7 3" xfId="0"/>
    <cellStyle name="常规 10 3 2 7 3 2" xfId="0"/>
    <cellStyle name="常规 10 3 2 8" xfId="0"/>
    <cellStyle name="常规 10 3 2 8 2" xfId="0"/>
    <cellStyle name="常规 10 3 2 8 3" xfId="0"/>
    <cellStyle name="常规 10 3 2 8 3 2" xfId="0"/>
    <cellStyle name="常规 10 3 2 9" xfId="0"/>
    <cellStyle name="常规 10 3 2 9 2" xfId="0"/>
    <cellStyle name="常规 10 3 2 9 3" xfId="0"/>
    <cellStyle name="常规 10 3 2 9 3 2" xfId="0"/>
    <cellStyle name="常规 10 3 3" xfId="0"/>
    <cellStyle name="常规 10 3 3 2" xfId="0"/>
    <cellStyle name="常规 10 3 3 3" xfId="0"/>
    <cellStyle name="常规 10 3 3 3 2" xfId="0"/>
    <cellStyle name="常规 10 3 4" xfId="0"/>
    <cellStyle name="常规 10 3 4 2" xfId="0"/>
    <cellStyle name="常规 10 3 4 3" xfId="0"/>
    <cellStyle name="常规 10 3 4 3 2" xfId="0"/>
    <cellStyle name="常规 10 3 5" xfId="0"/>
    <cellStyle name="常规 10 3 5 2" xfId="0"/>
    <cellStyle name="常规 10 3 5 3" xfId="0"/>
    <cellStyle name="常规 10 3 5 3 2" xfId="0"/>
    <cellStyle name="常规 10 3 6" xfId="0"/>
    <cellStyle name="常规 10 3 6 2" xfId="0"/>
    <cellStyle name="常规 10 3 6 3" xfId="0"/>
    <cellStyle name="常规 10 3 6 3 2" xfId="0"/>
    <cellStyle name="常规 10 3 7" xfId="0"/>
    <cellStyle name="常规 10 3 7 2" xfId="0"/>
    <cellStyle name="常规 10 3 7 3" xfId="0"/>
    <cellStyle name="常规 10 3 7 3 2" xfId="0"/>
    <cellStyle name="常规 10 3 8" xfId="0"/>
    <cellStyle name="常规 10 3 8 2" xfId="0"/>
    <cellStyle name="常规 10 3 8 3" xfId="0"/>
    <cellStyle name="常规 10 3 8 3 2" xfId="0"/>
    <cellStyle name="常规 10 3 9" xfId="0"/>
    <cellStyle name="常规 10 3 9 2" xfId="0"/>
    <cellStyle name="常规 10 3 9 3" xfId="0"/>
    <cellStyle name="常规 10 3 9 3 2" xfId="0"/>
    <cellStyle name="常规 10 4" xfId="0"/>
    <cellStyle name="常规 10 4 10" xfId="0"/>
    <cellStyle name="常规 10 4 10 2" xfId="0"/>
    <cellStyle name="常规 10 4 10 3" xfId="0"/>
    <cellStyle name="常规 10 4 10 3 2" xfId="0"/>
    <cellStyle name="常规 10 4 11" xfId="0"/>
    <cellStyle name="常规 10 4 12" xfId="0"/>
    <cellStyle name="常规 10 4 2" xfId="0"/>
    <cellStyle name="常规 10 4 2 10" xfId="0"/>
    <cellStyle name="常规 10 4 2 11" xfId="0"/>
    <cellStyle name="常规 10 4 2 12" xfId="0"/>
    <cellStyle name="常规 10 4 2 12 2" xfId="0"/>
    <cellStyle name="常规 10 4 2 2" xfId="0"/>
    <cellStyle name="常规 10 4 2 2 2" xfId="0"/>
    <cellStyle name="常规 10 4 2 2 3" xfId="0"/>
    <cellStyle name="常规 10 4 2 2 3 2" xfId="0"/>
    <cellStyle name="常规 10 4 2 3" xfId="0"/>
    <cellStyle name="常规 10 4 2 3 2" xfId="0"/>
    <cellStyle name="常规 10 4 2 3 3" xfId="0"/>
    <cellStyle name="常规 10 4 2 3 3 2" xfId="0"/>
    <cellStyle name="常规 10 4 2 4" xfId="0"/>
    <cellStyle name="常规 10 4 2 4 2" xfId="0"/>
    <cellStyle name="常规 10 4 2 4 3" xfId="0"/>
    <cellStyle name="常规 10 4 2 4 3 2" xfId="0"/>
    <cellStyle name="常规 10 4 2 5" xfId="0"/>
    <cellStyle name="常规 10 4 2 5 2" xfId="0"/>
    <cellStyle name="常规 10 4 2 5 3" xfId="0"/>
    <cellStyle name="常规 10 4 2 5 3 2" xfId="0"/>
    <cellStyle name="常规 10 4 2 6" xfId="0"/>
    <cellStyle name="常规 10 4 2 6 2" xfId="0"/>
    <cellStyle name="常规 10 4 2 6 3" xfId="0"/>
    <cellStyle name="常规 10 4 2 6 3 2" xfId="0"/>
    <cellStyle name="常规 10 4 2 7" xfId="0"/>
    <cellStyle name="常规 10 4 2 7 2" xfId="0"/>
    <cellStyle name="常规 10 4 2 7 3" xfId="0"/>
    <cellStyle name="常规 10 4 2 7 3 2" xfId="0"/>
    <cellStyle name="常规 10 4 2 8" xfId="0"/>
    <cellStyle name="常规 10 4 2 8 2" xfId="0"/>
    <cellStyle name="常规 10 4 2 8 3" xfId="0"/>
    <cellStyle name="常规 10 4 2 8 3 2" xfId="0"/>
    <cellStyle name="常规 10 4 2 9" xfId="0"/>
    <cellStyle name="常规 10 4 2 9 2" xfId="0"/>
    <cellStyle name="常规 10 4 2 9 3" xfId="0"/>
    <cellStyle name="常规 10 4 2 9 3 2" xfId="0"/>
    <cellStyle name="常规 10 4 3" xfId="0"/>
    <cellStyle name="常规 10 4 3 2" xfId="0"/>
    <cellStyle name="常规 10 4 3 3" xfId="0"/>
    <cellStyle name="常规 10 4 3 3 2" xfId="0"/>
    <cellStyle name="常规 10 4 4" xfId="0"/>
    <cellStyle name="常规 10 4 4 2" xfId="0"/>
    <cellStyle name="常规 10 4 4 3" xfId="0"/>
    <cellStyle name="常规 10 4 4 3 2" xfId="0"/>
    <cellStyle name="常规 10 4 5" xfId="0"/>
    <cellStyle name="常规 10 4 5 2" xfId="0"/>
    <cellStyle name="常规 10 4 5 3" xfId="0"/>
    <cellStyle name="常规 10 4 5 3 2" xfId="0"/>
    <cellStyle name="常规 10 4 6" xfId="0"/>
    <cellStyle name="常规 10 4 6 2" xfId="0"/>
    <cellStyle name="常规 10 4 6 3" xfId="0"/>
    <cellStyle name="常规 10 4 6 3 2" xfId="0"/>
    <cellStyle name="常规 10 4 7" xfId="0"/>
    <cellStyle name="常规 10 4 7 2" xfId="0"/>
    <cellStyle name="常规 10 4 7 3" xfId="0"/>
    <cellStyle name="常规 10 4 7 3 2" xfId="0"/>
    <cellStyle name="常规 10 4 8" xfId="0"/>
    <cellStyle name="常规 10 4 8 2" xfId="0"/>
    <cellStyle name="常规 10 4 8 3" xfId="0"/>
    <cellStyle name="常规 10 4 8 3 2" xfId="0"/>
    <cellStyle name="常规 10 4 9" xfId="0"/>
    <cellStyle name="常规 10 4 9 2" xfId="0"/>
    <cellStyle name="常规 10 4 9 3" xfId="0"/>
    <cellStyle name="常规 10 4 9 3 2" xfId="0"/>
    <cellStyle name="常规 10 5" xfId="0"/>
    <cellStyle name="常规 10 5 10" xfId="0"/>
    <cellStyle name="常规 10 5 10 2" xfId="0"/>
    <cellStyle name="常规 10 5 10 3" xfId="0"/>
    <cellStyle name="常规 10 5 10 3 2" xfId="0"/>
    <cellStyle name="常规 10 5 11" xfId="0"/>
    <cellStyle name="常规 10 5 12" xfId="0"/>
    <cellStyle name="常规 10 5 2" xfId="0"/>
    <cellStyle name="常规 10 5 2 10" xfId="0"/>
    <cellStyle name="常规 10 5 2 11" xfId="0"/>
    <cellStyle name="常规 10 5 2 12" xfId="0"/>
    <cellStyle name="常规 10 5 2 12 2" xfId="0"/>
    <cellStyle name="常规 10 5 2 2" xfId="0"/>
    <cellStyle name="常规 10 5 2 2 2" xfId="0"/>
    <cellStyle name="常规 10 5 2 2 3" xfId="0"/>
    <cellStyle name="常规 10 5 2 2 3 2" xfId="0"/>
    <cellStyle name="常规 10 5 2 3" xfId="0"/>
    <cellStyle name="常规 10 5 2 3 2" xfId="0"/>
    <cellStyle name="常规 10 5 2 3 3" xfId="0"/>
    <cellStyle name="常规 10 5 2 3 3 2" xfId="0"/>
    <cellStyle name="常规 10 5 2 4" xfId="0"/>
    <cellStyle name="常规 10 5 2 4 2" xfId="0"/>
    <cellStyle name="常规 10 5 2 4 3" xfId="0"/>
    <cellStyle name="常规 10 5 2 4 3 2" xfId="0"/>
    <cellStyle name="常规 10 5 2 5" xfId="0"/>
    <cellStyle name="常规 10 5 2 5 2" xfId="0"/>
    <cellStyle name="常规 10 5 2 5 3" xfId="0"/>
    <cellStyle name="常规 10 5 2 5 3 2" xfId="0"/>
    <cellStyle name="常规 10 5 2 6" xfId="0"/>
    <cellStyle name="常规 10 5 2 6 2" xfId="0"/>
    <cellStyle name="常规 10 5 2 6 3" xfId="0"/>
    <cellStyle name="常规 10 5 2 6 3 2" xfId="0"/>
    <cellStyle name="常规 10 5 2 7" xfId="0"/>
    <cellStyle name="常规 10 5 2 7 2" xfId="0"/>
    <cellStyle name="常规 10 5 2 7 3" xfId="0"/>
    <cellStyle name="常规 10 5 2 7 3 2" xfId="0"/>
    <cellStyle name="常规 10 5 2 8" xfId="0"/>
    <cellStyle name="常规 10 5 2 8 2" xfId="0"/>
    <cellStyle name="常规 10 5 2 8 3" xfId="0"/>
    <cellStyle name="常规 10 5 2 8 3 2" xfId="0"/>
    <cellStyle name="常规 10 5 2 9" xfId="0"/>
    <cellStyle name="常规 10 5 2 9 2" xfId="0"/>
    <cellStyle name="常规 10 5 2 9 3" xfId="0"/>
    <cellStyle name="常规 10 5 2 9 3 2" xfId="0"/>
    <cellStyle name="常规 10 5 3" xfId="0"/>
    <cellStyle name="常规 10 5 3 2" xfId="0"/>
    <cellStyle name="常规 10 5 3 3" xfId="0"/>
    <cellStyle name="常规 10 5 3 3 2" xfId="0"/>
    <cellStyle name="常规 10 5 4" xfId="0"/>
    <cellStyle name="常规 10 5 4 2" xfId="0"/>
    <cellStyle name="常规 10 5 4 3" xfId="0"/>
    <cellStyle name="常规 10 5 4 3 2" xfId="0"/>
    <cellStyle name="常规 10 5 5" xfId="0"/>
    <cellStyle name="常规 10 5 5 2" xfId="0"/>
    <cellStyle name="常规 10 5 5 3" xfId="0"/>
    <cellStyle name="常规 10 5 5 3 2" xfId="0"/>
    <cellStyle name="常规 10 5 6" xfId="0"/>
    <cellStyle name="常规 10 5 6 2" xfId="0"/>
    <cellStyle name="常规 10 5 6 3" xfId="0"/>
    <cellStyle name="常规 10 5 6 3 2" xfId="0"/>
    <cellStyle name="常规 10 5 7" xfId="0"/>
    <cellStyle name="常规 10 5 7 2" xfId="0"/>
    <cellStyle name="常规 10 5 7 3" xfId="0"/>
    <cellStyle name="常规 10 5 7 3 2" xfId="0"/>
    <cellStyle name="常规 10 5 8" xfId="0"/>
    <cellStyle name="常规 10 5 8 2" xfId="0"/>
    <cellStyle name="常规 10 5 8 3" xfId="0"/>
    <cellStyle name="常规 10 5 8 3 2" xfId="0"/>
    <cellStyle name="常规 10 5 9" xfId="0"/>
    <cellStyle name="常规 10 5 9 2" xfId="0"/>
    <cellStyle name="常规 10 5 9 3" xfId="0"/>
    <cellStyle name="常规 10 5 9 3 2" xfId="0"/>
    <cellStyle name="常规 10 6" xfId="0"/>
    <cellStyle name="常规 10 6 10" xfId="0"/>
    <cellStyle name="常规 10 6 10 2" xfId="0"/>
    <cellStyle name="常规 10 6 10 3" xfId="0"/>
    <cellStyle name="常规 10 6 10 3 2" xfId="0"/>
    <cellStyle name="常规 10 6 11" xfId="0"/>
    <cellStyle name="常规 10 6 12" xfId="0"/>
    <cellStyle name="常规 10 6 2" xfId="0"/>
    <cellStyle name="常规 10 6 2 10" xfId="0"/>
    <cellStyle name="常规 10 6 2 11" xfId="0"/>
    <cellStyle name="常规 10 6 2 12" xfId="0"/>
    <cellStyle name="常规 10 6 2 12 2" xfId="0"/>
    <cellStyle name="常规 10 6 2 2" xfId="0"/>
    <cellStyle name="常规 10 6 2 2 2" xfId="0"/>
    <cellStyle name="常规 10 6 2 2 3" xfId="0"/>
    <cellStyle name="常规 10 6 2 2 3 2" xfId="0"/>
    <cellStyle name="常规 10 6 2 3" xfId="0"/>
    <cellStyle name="常规 10 6 2 3 2" xfId="0"/>
    <cellStyle name="常规 10 6 2 3 3" xfId="0"/>
    <cellStyle name="常规 10 6 2 3 3 2" xfId="0"/>
    <cellStyle name="常规 10 6 2 4" xfId="0"/>
    <cellStyle name="常规 10 6 2 4 2" xfId="0"/>
    <cellStyle name="常规 10 6 2 4 3" xfId="0"/>
    <cellStyle name="常规 10 6 2 4 3 2" xfId="0"/>
    <cellStyle name="常规 10 6 2 5" xfId="0"/>
    <cellStyle name="常规 10 6 2 5 2" xfId="0"/>
    <cellStyle name="常规 10 6 2 5 3" xfId="0"/>
    <cellStyle name="常规 10 6 2 5 3 2" xfId="0"/>
    <cellStyle name="常规 10 6 2 6" xfId="0"/>
    <cellStyle name="常规 10 6 2 6 2" xfId="0"/>
    <cellStyle name="常规 10 6 2 6 3" xfId="0"/>
    <cellStyle name="常规 10 6 2 6 3 2" xfId="0"/>
    <cellStyle name="常规 10 6 2 7" xfId="0"/>
    <cellStyle name="常规 10 6 2 7 2" xfId="0"/>
    <cellStyle name="常规 10 6 2 7 3" xfId="0"/>
    <cellStyle name="常规 10 6 2 7 3 2" xfId="0"/>
    <cellStyle name="常规 10 6 2 8" xfId="0"/>
    <cellStyle name="常规 10 6 2 8 2" xfId="0"/>
    <cellStyle name="常规 10 6 2 8 3" xfId="0"/>
    <cellStyle name="常规 10 6 2 8 3 2" xfId="0"/>
    <cellStyle name="常规 10 6 2 9" xfId="0"/>
    <cellStyle name="常规 10 6 2 9 2" xfId="0"/>
    <cellStyle name="常规 10 6 2 9 3" xfId="0"/>
    <cellStyle name="常规 10 6 2 9 3 2" xfId="0"/>
    <cellStyle name="常规 10 6 3" xfId="0"/>
    <cellStyle name="常规 10 6 3 2" xfId="0"/>
    <cellStyle name="常规 10 6 3 3" xfId="0"/>
    <cellStyle name="常规 10 6 3 3 2" xfId="0"/>
    <cellStyle name="常规 10 6 4" xfId="0"/>
    <cellStyle name="常规 10 6 4 2" xfId="0"/>
    <cellStyle name="常规 10 6 4 3" xfId="0"/>
    <cellStyle name="常规 10 6 4 3 2" xfId="0"/>
    <cellStyle name="常规 10 6 5" xfId="0"/>
    <cellStyle name="常规 10 6 5 2" xfId="0"/>
    <cellStyle name="常规 10 6 5 3" xfId="0"/>
    <cellStyle name="常规 10 6 5 3 2" xfId="0"/>
    <cellStyle name="常规 10 6 6" xfId="0"/>
    <cellStyle name="常规 10 6 6 2" xfId="0"/>
    <cellStyle name="常规 10 6 6 3" xfId="0"/>
    <cellStyle name="常规 10 6 6 3 2" xfId="0"/>
    <cellStyle name="常规 10 6 7" xfId="0"/>
    <cellStyle name="常规 10 6 7 2" xfId="0"/>
    <cellStyle name="常规 10 6 7 3" xfId="0"/>
    <cellStyle name="常规 10 6 7 3 2" xfId="0"/>
    <cellStyle name="常规 10 6 8" xfId="0"/>
    <cellStyle name="常规 10 6 8 2" xfId="0"/>
    <cellStyle name="常规 10 6 8 3" xfId="0"/>
    <cellStyle name="常规 10 6 8 3 2" xfId="0"/>
    <cellStyle name="常规 10 6 9" xfId="0"/>
    <cellStyle name="常规 10 6 9 2" xfId="0"/>
    <cellStyle name="常规 10 6 9 3" xfId="0"/>
    <cellStyle name="常规 10 6 9 3 2" xfId="0"/>
    <cellStyle name="常规 10 7" xfId="0"/>
    <cellStyle name="常规 10 7 10" xfId="0"/>
    <cellStyle name="常规 10 7 10 2" xfId="0"/>
    <cellStyle name="常规 10 7 10 3" xfId="0"/>
    <cellStyle name="常规 10 7 10 3 2" xfId="0"/>
    <cellStyle name="常规 10 7 11" xfId="0"/>
    <cellStyle name="常规 10 7 12" xfId="0"/>
    <cellStyle name="常规 10 7 2" xfId="0"/>
    <cellStyle name="常规 10 7 2 10" xfId="0"/>
    <cellStyle name="常规 10 7 2 11" xfId="0"/>
    <cellStyle name="常规 10 7 2 12" xfId="0"/>
    <cellStyle name="常规 10 7 2 12 2" xfId="0"/>
    <cellStyle name="常规 10 7 2 2" xfId="0"/>
    <cellStyle name="常规 10 7 2 2 2" xfId="0"/>
    <cellStyle name="常规 10 7 2 2 3" xfId="0"/>
    <cellStyle name="常规 10 7 2 2 3 2" xfId="0"/>
    <cellStyle name="常规 10 7 2 3" xfId="0"/>
    <cellStyle name="常规 10 7 2 3 2" xfId="0"/>
    <cellStyle name="常规 10 7 2 3 3" xfId="0"/>
    <cellStyle name="常规 10 7 2 3 3 2" xfId="0"/>
    <cellStyle name="常规 10 7 2 4" xfId="0"/>
    <cellStyle name="常规 10 7 2 4 2" xfId="0"/>
    <cellStyle name="常规 10 7 2 4 3" xfId="0"/>
    <cellStyle name="常规 10 7 2 4 3 2" xfId="0"/>
    <cellStyle name="常规 10 7 2 5" xfId="0"/>
    <cellStyle name="常规 10 7 2 5 2" xfId="0"/>
    <cellStyle name="常规 10 7 2 5 3" xfId="0"/>
    <cellStyle name="常规 10 7 2 5 3 2" xfId="0"/>
    <cellStyle name="常规 10 7 2 6" xfId="0"/>
    <cellStyle name="常规 10 7 2 6 2" xfId="0"/>
    <cellStyle name="常规 10 7 2 6 3" xfId="0"/>
    <cellStyle name="常规 10 7 2 6 3 2" xfId="0"/>
    <cellStyle name="常规 10 7 2 7" xfId="0"/>
    <cellStyle name="常规 10 7 2 7 2" xfId="0"/>
    <cellStyle name="常规 10 7 2 7 3" xfId="0"/>
    <cellStyle name="常规 10 7 2 7 3 2" xfId="0"/>
    <cellStyle name="常规 10 7 2 8" xfId="0"/>
    <cellStyle name="常规 10 7 2 8 2" xfId="0"/>
    <cellStyle name="常规 10 7 2 8 3" xfId="0"/>
    <cellStyle name="常规 10 7 2 8 3 2" xfId="0"/>
    <cellStyle name="常规 10 7 2 9" xfId="0"/>
    <cellStyle name="常规 10 7 2 9 2" xfId="0"/>
    <cellStyle name="常规 10 7 2 9 3" xfId="0"/>
    <cellStyle name="常规 10 7 2 9 3 2" xfId="0"/>
    <cellStyle name="常规 10 7 3" xfId="0"/>
    <cellStyle name="常规 10 7 3 2" xfId="0"/>
    <cellStyle name="常规 10 7 3 3" xfId="0"/>
    <cellStyle name="常规 10 7 3 3 2" xfId="0"/>
    <cellStyle name="常规 10 7 4" xfId="0"/>
    <cellStyle name="常规 10 7 4 2" xfId="0"/>
    <cellStyle name="常规 10 7 4 3" xfId="0"/>
    <cellStyle name="常规 10 7 4 3 2" xfId="0"/>
    <cellStyle name="常规 10 7 5" xfId="0"/>
    <cellStyle name="常规 10 7 5 2" xfId="0"/>
    <cellStyle name="常规 10 7 5 3" xfId="0"/>
    <cellStyle name="常规 10 7 5 3 2" xfId="0"/>
    <cellStyle name="常规 10 7 6" xfId="0"/>
    <cellStyle name="常规 10 7 6 2" xfId="0"/>
    <cellStyle name="常规 10 7 6 3" xfId="0"/>
    <cellStyle name="常规 10 7 6 3 2" xfId="0"/>
    <cellStyle name="常规 10 7 7" xfId="0"/>
    <cellStyle name="常规 10 7 7 2" xfId="0"/>
    <cellStyle name="常规 10 7 7 3" xfId="0"/>
    <cellStyle name="常规 10 7 7 3 2" xfId="0"/>
    <cellStyle name="常规 10 7 8" xfId="0"/>
    <cellStyle name="常规 10 7 8 2" xfId="0"/>
    <cellStyle name="常规 10 7 8 3" xfId="0"/>
    <cellStyle name="常规 10 7 8 3 2" xfId="0"/>
    <cellStyle name="常规 10 7 9" xfId="0"/>
    <cellStyle name="常规 10 7 9 2" xfId="0"/>
    <cellStyle name="常规 10 7 9 3" xfId="0"/>
    <cellStyle name="常规 10 7 9 3 2" xfId="0"/>
    <cellStyle name="常规 10 8" xfId="0"/>
    <cellStyle name="常规 10 8 10" xfId="0"/>
    <cellStyle name="常规 10 8 10 2" xfId="0"/>
    <cellStyle name="常规 10 8 10 3" xfId="0"/>
    <cellStyle name="常规 10 8 10 3 2" xfId="0"/>
    <cellStyle name="常规 10 8 11" xfId="0"/>
    <cellStyle name="常规 10 8 12" xfId="0"/>
    <cellStyle name="常规 10 8 2" xfId="0"/>
    <cellStyle name="常规 10 8 2 10" xfId="0"/>
    <cellStyle name="常规 10 8 2 11" xfId="0"/>
    <cellStyle name="常规 10 8 2 12" xfId="0"/>
    <cellStyle name="常规 10 8 2 12 2" xfId="0"/>
    <cellStyle name="常规 10 8 2 2" xfId="0"/>
    <cellStyle name="常规 10 8 2 2 2" xfId="0"/>
    <cellStyle name="常规 10 8 2 2 3" xfId="0"/>
    <cellStyle name="常规 10 8 2 2 3 2" xfId="0"/>
    <cellStyle name="常规 10 8 2 3" xfId="0"/>
    <cellStyle name="常规 10 8 2 3 2" xfId="0"/>
    <cellStyle name="常规 10 8 2 3 3" xfId="0"/>
    <cellStyle name="常规 10 8 2 3 3 2" xfId="0"/>
    <cellStyle name="常规 10 8 2 4" xfId="0"/>
    <cellStyle name="常规 10 8 2 4 2" xfId="0"/>
    <cellStyle name="常规 10 8 2 4 3" xfId="0"/>
    <cellStyle name="常规 10 8 2 4 3 2" xfId="0"/>
    <cellStyle name="常规 10 8 2 5" xfId="0"/>
    <cellStyle name="常规 10 8 2 5 2" xfId="0"/>
    <cellStyle name="常规 10 8 2 5 3" xfId="0"/>
    <cellStyle name="常规 10 8 2 5 3 2" xfId="0"/>
    <cellStyle name="常规 10 8 2 6" xfId="0"/>
    <cellStyle name="常规 10 8 2 6 2" xfId="0"/>
    <cellStyle name="常规 10 8 2 6 3" xfId="0"/>
    <cellStyle name="常规 10 8 2 6 3 2" xfId="0"/>
    <cellStyle name="常规 10 8 2 7" xfId="0"/>
    <cellStyle name="常规 10 8 2 7 2" xfId="0"/>
    <cellStyle name="常规 10 8 2 7 3" xfId="0"/>
    <cellStyle name="常规 10 8 2 7 3 2" xfId="0"/>
    <cellStyle name="常规 10 8 2 8" xfId="0"/>
    <cellStyle name="常规 10 8 2 8 2" xfId="0"/>
    <cellStyle name="常规 10 8 2 8 3" xfId="0"/>
    <cellStyle name="常规 10 8 2 8 3 2" xfId="0"/>
    <cellStyle name="常规 10 8 2 9" xfId="0"/>
    <cellStyle name="常规 10 8 2 9 2" xfId="0"/>
    <cellStyle name="常规 10 8 2 9 3" xfId="0"/>
    <cellStyle name="常规 10 8 2 9 3 2" xfId="0"/>
    <cellStyle name="常规 10 8 3" xfId="0"/>
    <cellStyle name="常规 10 8 3 2" xfId="0"/>
    <cellStyle name="常规 10 8 3 3" xfId="0"/>
    <cellStyle name="常规 10 8 3 3 2" xfId="0"/>
    <cellStyle name="常规 10 8 4" xfId="0"/>
    <cellStyle name="常规 10 8 4 2" xfId="0"/>
    <cellStyle name="常规 10 8 4 3" xfId="0"/>
    <cellStyle name="常规 10 8 4 3 2" xfId="0"/>
    <cellStyle name="常规 10 8 5" xfId="0"/>
    <cellStyle name="常规 10 8 5 2" xfId="0"/>
    <cellStyle name="常规 10 8 5 3" xfId="0"/>
    <cellStyle name="常规 10 8 5 3 2" xfId="0"/>
    <cellStyle name="常规 10 8 6" xfId="0"/>
    <cellStyle name="常规 10 8 6 2" xfId="0"/>
    <cellStyle name="常规 10 8 6 3" xfId="0"/>
    <cellStyle name="常规 10 8 6 3 2" xfId="0"/>
    <cellStyle name="常规 10 8 7" xfId="0"/>
    <cellStyle name="常规 10 8 7 2" xfId="0"/>
    <cellStyle name="常规 10 8 7 3" xfId="0"/>
    <cellStyle name="常规 10 8 7 3 2" xfId="0"/>
    <cellStyle name="常规 10 8 8" xfId="0"/>
    <cellStyle name="常规 10 8 8 2" xfId="0"/>
    <cellStyle name="常规 10 8 8 3" xfId="0"/>
    <cellStyle name="常规 10 8 8 3 2" xfId="0"/>
    <cellStyle name="常规 10 8 9" xfId="0"/>
    <cellStyle name="常规 10 8 9 2" xfId="0"/>
    <cellStyle name="常规 10 8 9 3" xfId="0"/>
    <cellStyle name="常规 10 8 9 3 2" xfId="0"/>
    <cellStyle name="常规 10 9" xfId="0"/>
    <cellStyle name="常规 10 9 10" xfId="0"/>
    <cellStyle name="常规 10 9 10 2" xfId="0"/>
    <cellStyle name="常规 10 9 10 3" xfId="0"/>
    <cellStyle name="常规 10 9 10 3 2" xfId="0"/>
    <cellStyle name="常规 10 9 11" xfId="0"/>
    <cellStyle name="常规 10 9 12" xfId="0"/>
    <cellStyle name="常规 10 9 2" xfId="0"/>
    <cellStyle name="常规 10 9 2 10" xfId="0"/>
    <cellStyle name="常规 10 9 2 11" xfId="0"/>
    <cellStyle name="常规 10 9 2 12" xfId="0"/>
    <cellStyle name="常规 10 9 2 12 2" xfId="0"/>
    <cellStyle name="常规 10 9 2 2" xfId="0"/>
    <cellStyle name="常规 10 9 2 2 2" xfId="0"/>
    <cellStyle name="常规 10 9 2 2 3" xfId="0"/>
    <cellStyle name="常规 10 9 2 2 3 2" xfId="0"/>
    <cellStyle name="常规 10 9 2 3" xfId="0"/>
    <cellStyle name="常规 10 9 2 3 2" xfId="0"/>
    <cellStyle name="常规 10 9 2 3 3" xfId="0"/>
    <cellStyle name="常规 10 9 2 3 3 2" xfId="0"/>
    <cellStyle name="常规 10 9 2 4" xfId="0"/>
    <cellStyle name="常规 10 9 2 4 2" xfId="0"/>
    <cellStyle name="常规 10 9 2 4 3" xfId="0"/>
    <cellStyle name="常规 10 9 2 4 3 2" xfId="0"/>
    <cellStyle name="常规 10 9 2 5" xfId="0"/>
    <cellStyle name="常规 10 9 2 5 2" xfId="0"/>
    <cellStyle name="常规 10 9 2 5 3" xfId="0"/>
    <cellStyle name="常规 10 9 2 5 3 2" xfId="0"/>
    <cellStyle name="常规 10 9 2 6" xfId="0"/>
    <cellStyle name="常规 10 9 2 6 2" xfId="0"/>
    <cellStyle name="常规 10 9 2 6 3" xfId="0"/>
    <cellStyle name="常规 10 9 2 6 3 2" xfId="0"/>
    <cellStyle name="常规 10 9 2 7" xfId="0"/>
    <cellStyle name="常规 10 9 2 7 2" xfId="0"/>
    <cellStyle name="常规 10 9 2 7 3" xfId="0"/>
    <cellStyle name="常规 10 9 2 7 3 2" xfId="0"/>
    <cellStyle name="常规 10 9 2 8" xfId="0"/>
    <cellStyle name="常规 10 9 2 8 2" xfId="0"/>
    <cellStyle name="常规 10 9 2 8 3" xfId="0"/>
    <cellStyle name="常规 10 9 2 8 3 2" xfId="0"/>
    <cellStyle name="常规 10 9 2 9" xfId="0"/>
    <cellStyle name="常规 10 9 2 9 2" xfId="0"/>
    <cellStyle name="常规 10 9 2 9 3" xfId="0"/>
    <cellStyle name="常规 10 9 2 9 3 2" xfId="0"/>
    <cellStyle name="常规 10 9 3" xfId="0"/>
    <cellStyle name="常规 10 9 3 2" xfId="0"/>
    <cellStyle name="常规 10 9 3 3" xfId="0"/>
    <cellStyle name="常规 10 9 3 3 2" xfId="0"/>
    <cellStyle name="常规 10 9 4" xfId="0"/>
    <cellStyle name="常规 10 9 4 2" xfId="0"/>
    <cellStyle name="常规 10 9 4 3" xfId="0"/>
    <cellStyle name="常规 10 9 4 3 2" xfId="0"/>
    <cellStyle name="常规 10 9 5" xfId="0"/>
    <cellStyle name="常规 10 9 5 2" xfId="0"/>
    <cellStyle name="常规 10 9 5 3" xfId="0"/>
    <cellStyle name="常规 10 9 5 3 2" xfId="0"/>
    <cellStyle name="常规 10 9 6" xfId="0"/>
    <cellStyle name="常规 10 9 6 2" xfId="0"/>
    <cellStyle name="常规 10 9 6 3" xfId="0"/>
    <cellStyle name="常规 10 9 6 3 2" xfId="0"/>
    <cellStyle name="常规 10 9 7" xfId="0"/>
    <cellStyle name="常规 10 9 7 2" xfId="0"/>
    <cellStyle name="常规 10 9 7 3" xfId="0"/>
    <cellStyle name="常规 10 9 7 3 2" xfId="0"/>
    <cellStyle name="常规 10 9 8" xfId="0"/>
    <cellStyle name="常规 10 9 8 2" xfId="0"/>
    <cellStyle name="常规 10 9 8 3" xfId="0"/>
    <cellStyle name="常规 10 9 8 3 2" xfId="0"/>
    <cellStyle name="常规 10 9 9" xfId="0"/>
    <cellStyle name="常规 10 9 9 2" xfId="0"/>
    <cellStyle name="常规 10 9 9 3" xfId="0"/>
    <cellStyle name="常规 10 9 9 3 2" xfId="0"/>
    <cellStyle name="常规 11" xfId="0"/>
    <cellStyle name="常规 11 10" xfId="0"/>
    <cellStyle name="常规 11 10 2" xfId="0"/>
    <cellStyle name="常规 11 10 3" xfId="0"/>
    <cellStyle name="常规 11 10 3 2" xfId="0"/>
    <cellStyle name="常规 11 11" xfId="0"/>
    <cellStyle name="常规 11 12" xfId="0"/>
    <cellStyle name="常规 11 2" xfId="0"/>
    <cellStyle name="常规 11 2 10" xfId="0"/>
    <cellStyle name="常规 11 2 11" xfId="0"/>
    <cellStyle name="常规 11 2 12" xfId="0"/>
    <cellStyle name="常规 11 2 12 2" xfId="0"/>
    <cellStyle name="常规 11 2 2" xfId="0"/>
    <cellStyle name="常规 11 2 2 2" xfId="0"/>
    <cellStyle name="常规 11 2 2 3" xfId="0"/>
    <cellStyle name="常规 11 2 2 3 2" xfId="0"/>
    <cellStyle name="常规 11 2 3" xfId="0"/>
    <cellStyle name="常规 11 2 3 2" xfId="0"/>
    <cellStyle name="常规 11 2 3 3" xfId="0"/>
    <cellStyle name="常规 11 2 3 3 2" xfId="0"/>
    <cellStyle name="常规 11 2 4" xfId="0"/>
    <cellStyle name="常规 11 2 4 2" xfId="0"/>
    <cellStyle name="常规 11 2 4 3" xfId="0"/>
    <cellStyle name="常规 11 2 4 3 2" xfId="0"/>
    <cellStyle name="常规 11 2 5" xfId="0"/>
    <cellStyle name="常规 11 2 5 2" xfId="0"/>
    <cellStyle name="常规 11 2 5 3" xfId="0"/>
    <cellStyle name="常规 11 2 5 3 2" xfId="0"/>
    <cellStyle name="常规 11 2 6" xfId="0"/>
    <cellStyle name="常规 11 2 6 2" xfId="0"/>
    <cellStyle name="常规 11 2 6 3" xfId="0"/>
    <cellStyle name="常规 11 2 6 3 2" xfId="0"/>
    <cellStyle name="常规 11 2 7" xfId="0"/>
    <cellStyle name="常规 11 2 7 2" xfId="0"/>
    <cellStyle name="常规 11 2 7 3" xfId="0"/>
    <cellStyle name="常规 11 2 7 3 2" xfId="0"/>
    <cellStyle name="常规 11 2 8" xfId="0"/>
    <cellStyle name="常规 11 2 8 2" xfId="0"/>
    <cellStyle name="常规 11 2 8 3" xfId="0"/>
    <cellStyle name="常规 11 2 8 3 2" xfId="0"/>
    <cellStyle name="常规 11 2 9" xfId="0"/>
    <cellStyle name="常规 11 2 9 2" xfId="0"/>
    <cellStyle name="常规 11 2 9 3" xfId="0"/>
    <cellStyle name="常规 11 2 9 3 2" xfId="0"/>
    <cellStyle name="常规 11 3" xfId="0"/>
    <cellStyle name="常规 11 3 2" xfId="0"/>
    <cellStyle name="常规 11 3 3" xfId="0"/>
    <cellStyle name="常规 11 3 3 2" xfId="0"/>
    <cellStyle name="常规 11 4" xfId="0"/>
    <cellStyle name="常规 11 4 2" xfId="0"/>
    <cellStyle name="常规 11 4 3" xfId="0"/>
    <cellStyle name="常规 11 4 3 2" xfId="0"/>
    <cellStyle name="常规 11 5" xfId="0"/>
    <cellStyle name="常规 11 5 2" xfId="0"/>
    <cellStyle name="常规 11 5 3" xfId="0"/>
    <cellStyle name="常规 11 5 3 2" xfId="0"/>
    <cellStyle name="常规 11 6" xfId="0"/>
    <cellStyle name="常规 11 6 2" xfId="0"/>
    <cellStyle name="常规 11 6 3" xfId="0"/>
    <cellStyle name="常规 11 6 3 2" xfId="0"/>
    <cellStyle name="常规 11 7" xfId="0"/>
    <cellStyle name="常规 11 7 2" xfId="0"/>
    <cellStyle name="常规 11 7 3" xfId="0"/>
    <cellStyle name="常规 11 7 3 2" xfId="0"/>
    <cellStyle name="常规 11 8" xfId="0"/>
    <cellStyle name="常规 11 8 2" xfId="0"/>
    <cellStyle name="常规 11 8 3" xfId="0"/>
    <cellStyle name="常规 11 8 3 2" xfId="0"/>
    <cellStyle name="常规 11 9" xfId="0"/>
    <cellStyle name="常规 11 9 2" xfId="0"/>
    <cellStyle name="常规 11 9 3" xfId="0"/>
    <cellStyle name="常规 11 9 3 2" xfId="0"/>
    <cellStyle name="常规 12" xfId="0"/>
    <cellStyle name="常规 12 10" xfId="0"/>
    <cellStyle name="常规 12 10 2" xfId="0"/>
    <cellStyle name="常规 12 10 3" xfId="0"/>
    <cellStyle name="常规 12 10 3 2" xfId="0"/>
    <cellStyle name="常规 12 11" xfId="0"/>
    <cellStyle name="常规 12 12" xfId="0"/>
    <cellStyle name="常规 12 13" xfId="0"/>
    <cellStyle name="常规 12 14" xfId="0"/>
    <cellStyle name="常规 12 2" xfId="0"/>
    <cellStyle name="常规 12 2 10" xfId="0"/>
    <cellStyle name="常规 12 2 11" xfId="0"/>
    <cellStyle name="常规 12 2 12" xfId="0"/>
    <cellStyle name="常规 12 2 12 2" xfId="0"/>
    <cellStyle name="常规 12 2 13" xfId="0"/>
    <cellStyle name="常规 12 2 2" xfId="0"/>
    <cellStyle name="常规 12 2 2 2" xfId="0"/>
    <cellStyle name="常规 12 2 2 3" xfId="0"/>
    <cellStyle name="常规 12 2 2 3 2" xfId="0"/>
    <cellStyle name="常规 12 2 3" xfId="0"/>
    <cellStyle name="常规 12 2 3 2" xfId="0"/>
    <cellStyle name="常规 12 2 3 3" xfId="0"/>
    <cellStyle name="常规 12 2 3 3 2" xfId="0"/>
    <cellStyle name="常规 12 2 4" xfId="0"/>
    <cellStyle name="常规 12 2 4 2" xfId="0"/>
    <cellStyle name="常规 12 2 4 3" xfId="0"/>
    <cellStyle name="常规 12 2 4 3 2" xfId="0"/>
    <cellStyle name="常规 12 2 5" xfId="0"/>
    <cellStyle name="常规 12 2 5 2" xfId="0"/>
    <cellStyle name="常规 12 2 5 3" xfId="0"/>
    <cellStyle name="常规 12 2 5 3 2" xfId="0"/>
    <cellStyle name="常规 12 2 6" xfId="0"/>
    <cellStyle name="常规 12 2 6 2" xfId="0"/>
    <cellStyle name="常规 12 2 6 3" xfId="0"/>
    <cellStyle name="常规 12 2 6 3 2" xfId="0"/>
    <cellStyle name="常规 12 2 7" xfId="0"/>
    <cellStyle name="常规 12 2 7 2" xfId="0"/>
    <cellStyle name="常规 12 2 7 3" xfId="0"/>
    <cellStyle name="常规 12 2 7 3 2" xfId="0"/>
    <cellStyle name="常规 12 2 8" xfId="0"/>
    <cellStyle name="常规 12 2 8 2" xfId="0"/>
    <cellStyle name="常规 12 2 8 3" xfId="0"/>
    <cellStyle name="常规 12 2 8 3 2" xfId="0"/>
    <cellStyle name="常规 12 2 9" xfId="0"/>
    <cellStyle name="常规 12 2 9 2" xfId="0"/>
    <cellStyle name="常规 12 2 9 3" xfId="0"/>
    <cellStyle name="常规 12 2 9 3 2" xfId="0"/>
    <cellStyle name="常规 12 3" xfId="0"/>
    <cellStyle name="常规 12 3 2" xfId="0"/>
    <cellStyle name="常规 12 3 3" xfId="0"/>
    <cellStyle name="常规 12 3 3 2" xfId="0"/>
    <cellStyle name="常规 12 3 4" xfId="0"/>
    <cellStyle name="常规 12 4" xfId="0"/>
    <cellStyle name="常规 12 4 2" xfId="0"/>
    <cellStyle name="常规 12 4 3" xfId="0"/>
    <cellStyle name="常规 12 4 3 2" xfId="0"/>
    <cellStyle name="常规 12 5" xfId="0"/>
    <cellStyle name="常规 12 5 2" xfId="0"/>
    <cellStyle name="常规 12 5 3" xfId="0"/>
    <cellStyle name="常规 12 5 3 2" xfId="0"/>
    <cellStyle name="常规 12 6" xfId="0"/>
    <cellStyle name="常规 12 6 2" xfId="0"/>
    <cellStyle name="常规 12 6 3" xfId="0"/>
    <cellStyle name="常规 12 6 3 2" xfId="0"/>
    <cellStyle name="常规 12 7" xfId="0"/>
    <cellStyle name="常规 12 7 2" xfId="0"/>
    <cellStyle name="常规 12 7 3" xfId="0"/>
    <cellStyle name="常规 12 7 3 2" xfId="0"/>
    <cellStyle name="常规 12 8" xfId="0"/>
    <cellStyle name="常规 12 8 2" xfId="0"/>
    <cellStyle name="常规 12 8 3" xfId="0"/>
    <cellStyle name="常规 12 8 3 2" xfId="0"/>
    <cellStyle name="常规 12 9" xfId="0"/>
    <cellStyle name="常规 12 9 2" xfId="0"/>
    <cellStyle name="常规 12 9 3" xfId="0"/>
    <cellStyle name="常规 12 9 3 2" xfId="0"/>
    <cellStyle name="常规 13" xfId="0"/>
    <cellStyle name="常规 13 10" xfId="0"/>
    <cellStyle name="常规 13 10 2" xfId="0"/>
    <cellStyle name="常规 13 10 3" xfId="0"/>
    <cellStyle name="常规 13 10 3 2" xfId="0"/>
    <cellStyle name="常规 13 11" xfId="0"/>
    <cellStyle name="常规 13 12" xfId="0"/>
    <cellStyle name="常规 13 2" xfId="0"/>
    <cellStyle name="常规 13 2 10" xfId="0"/>
    <cellStyle name="常规 13 2 11" xfId="0"/>
    <cellStyle name="常规 13 2 12" xfId="0"/>
    <cellStyle name="常规 13 2 12 2" xfId="0"/>
    <cellStyle name="常规 13 2 2" xfId="0"/>
    <cellStyle name="常规 13 2 2 2" xfId="0"/>
    <cellStyle name="常规 13 2 2 3" xfId="0"/>
    <cellStyle name="常规 13 2 2 3 2" xfId="0"/>
    <cellStyle name="常规 13 2 3" xfId="0"/>
    <cellStyle name="常规 13 2 3 2" xfId="0"/>
    <cellStyle name="常规 13 2 3 3" xfId="0"/>
    <cellStyle name="常规 13 2 3 3 2" xfId="0"/>
    <cellStyle name="常规 13 2 4" xfId="0"/>
    <cellStyle name="常规 13 2 4 2" xfId="0"/>
    <cellStyle name="常规 13 2 4 3" xfId="0"/>
    <cellStyle name="常规 13 2 4 3 2" xfId="0"/>
    <cellStyle name="常规 13 2 5" xfId="0"/>
    <cellStyle name="常规 13 2 5 2" xfId="0"/>
    <cellStyle name="常规 13 2 5 3" xfId="0"/>
    <cellStyle name="常规 13 2 5 3 2" xfId="0"/>
    <cellStyle name="常规 13 2 6" xfId="0"/>
    <cellStyle name="常规 13 2 6 2" xfId="0"/>
    <cellStyle name="常规 13 2 6 3" xfId="0"/>
    <cellStyle name="常规 13 2 6 3 2" xfId="0"/>
    <cellStyle name="常规 13 2 7" xfId="0"/>
    <cellStyle name="常规 13 2 7 2" xfId="0"/>
    <cellStyle name="常规 13 2 7 3" xfId="0"/>
    <cellStyle name="常规 13 2 7 3 2" xfId="0"/>
    <cellStyle name="常规 13 2 8" xfId="0"/>
    <cellStyle name="常规 13 2 8 2" xfId="0"/>
    <cellStyle name="常规 13 2 8 3" xfId="0"/>
    <cellStyle name="常规 13 2 8 3 2" xfId="0"/>
    <cellStyle name="常规 13 2 9" xfId="0"/>
    <cellStyle name="常规 13 2 9 2" xfId="0"/>
    <cellStyle name="常规 13 2 9 3" xfId="0"/>
    <cellStyle name="常规 13 2 9 3 2" xfId="0"/>
    <cellStyle name="常规 13 3" xfId="0"/>
    <cellStyle name="常规 13 3 2" xfId="0"/>
    <cellStyle name="常规 13 3 3" xfId="0"/>
    <cellStyle name="常规 13 3 3 2" xfId="0"/>
    <cellStyle name="常规 13 4" xfId="0"/>
    <cellStyle name="常规 13 4 2" xfId="0"/>
    <cellStyle name="常规 13 4 3" xfId="0"/>
    <cellStyle name="常规 13 4 3 2" xfId="0"/>
    <cellStyle name="常规 13 5" xfId="0"/>
    <cellStyle name="常规 13 5 2" xfId="0"/>
    <cellStyle name="常规 13 5 3" xfId="0"/>
    <cellStyle name="常规 13 5 3 2" xfId="0"/>
    <cellStyle name="常规 13 6" xfId="0"/>
    <cellStyle name="常规 13 6 2" xfId="0"/>
    <cellStyle name="常规 13 6 3" xfId="0"/>
    <cellStyle name="常规 13 6 3 2" xfId="0"/>
    <cellStyle name="常规 13 7" xfId="0"/>
    <cellStyle name="常规 13 7 2" xfId="0"/>
    <cellStyle name="常规 13 7 3" xfId="0"/>
    <cellStyle name="常规 13 7 3 2" xfId="0"/>
    <cellStyle name="常规 13 8" xfId="0"/>
    <cellStyle name="常规 13 8 2" xfId="0"/>
    <cellStyle name="常规 13 8 3" xfId="0"/>
    <cellStyle name="常规 13 8 3 2" xfId="0"/>
    <cellStyle name="常规 13 9" xfId="0"/>
    <cellStyle name="常规 13 9 2" xfId="0"/>
    <cellStyle name="常规 13 9 3" xfId="0"/>
    <cellStyle name="常规 13 9 3 2" xfId="0"/>
    <cellStyle name="常规 14" xfId="0"/>
    <cellStyle name="常规 14 10" xfId="0"/>
    <cellStyle name="常规 14 10 2" xfId="0"/>
    <cellStyle name="常规 14 10 3" xfId="0"/>
    <cellStyle name="常规 14 10 3 2" xfId="0"/>
    <cellStyle name="常规 14 11" xfId="0"/>
    <cellStyle name="常规 14 12" xfId="0"/>
    <cellStyle name="常规 14 2" xfId="0"/>
    <cellStyle name="常规 14 2 10" xfId="0"/>
    <cellStyle name="常规 14 2 11" xfId="0"/>
    <cellStyle name="常规 14 2 12" xfId="0"/>
    <cellStyle name="常规 14 2 12 2" xfId="0"/>
    <cellStyle name="常规 14 2 2" xfId="0"/>
    <cellStyle name="常规 14 2 2 2" xfId="0"/>
    <cellStyle name="常规 14 2 2 3" xfId="0"/>
    <cellStyle name="常规 14 2 2 3 2" xfId="0"/>
    <cellStyle name="常规 14 2 3" xfId="0"/>
    <cellStyle name="常规 14 2 3 2" xfId="0"/>
    <cellStyle name="常规 14 2 3 3" xfId="0"/>
    <cellStyle name="常规 14 2 3 3 2" xfId="0"/>
    <cellStyle name="常规 14 2 4" xfId="0"/>
    <cellStyle name="常规 14 2 4 2" xfId="0"/>
    <cellStyle name="常规 14 2 4 3" xfId="0"/>
    <cellStyle name="常规 14 2 4 3 2" xfId="0"/>
    <cellStyle name="常规 14 2 5" xfId="0"/>
    <cellStyle name="常规 14 2 5 2" xfId="0"/>
    <cellStyle name="常规 14 2 5 3" xfId="0"/>
    <cellStyle name="常规 14 2 5 3 2" xfId="0"/>
    <cellStyle name="常规 14 2 6" xfId="0"/>
    <cellStyle name="常规 14 2 6 2" xfId="0"/>
    <cellStyle name="常规 14 2 6 3" xfId="0"/>
    <cellStyle name="常规 14 2 6 3 2" xfId="0"/>
    <cellStyle name="常规 14 2 7" xfId="0"/>
    <cellStyle name="常规 14 2 7 2" xfId="0"/>
    <cellStyle name="常规 14 2 7 3" xfId="0"/>
    <cellStyle name="常规 14 2 7 3 2" xfId="0"/>
    <cellStyle name="常规 14 2 8" xfId="0"/>
    <cellStyle name="常规 14 2 8 2" xfId="0"/>
    <cellStyle name="常规 14 2 8 3" xfId="0"/>
    <cellStyle name="常规 14 2 8 3 2" xfId="0"/>
    <cellStyle name="常规 14 2 9" xfId="0"/>
    <cellStyle name="常规 14 2 9 2" xfId="0"/>
    <cellStyle name="常规 14 2 9 3" xfId="0"/>
    <cellStyle name="常规 14 2 9 3 2" xfId="0"/>
    <cellStyle name="常规 14 3" xfId="0"/>
    <cellStyle name="常规 14 3 2" xfId="0"/>
    <cellStyle name="常规 14 3 3" xfId="0"/>
    <cellStyle name="常规 14 3 3 2" xfId="0"/>
    <cellStyle name="常规 14 4" xfId="0"/>
    <cellStyle name="常规 14 4 2" xfId="0"/>
    <cellStyle name="常规 14 4 3" xfId="0"/>
    <cellStyle name="常规 14 4 3 2" xfId="0"/>
    <cellStyle name="常规 14 5" xfId="0"/>
    <cellStyle name="常规 14 5 2" xfId="0"/>
    <cellStyle name="常规 14 5 3" xfId="0"/>
    <cellStyle name="常规 14 5 3 2" xfId="0"/>
    <cellStyle name="常规 14 6" xfId="0"/>
    <cellStyle name="常规 14 6 2" xfId="0"/>
    <cellStyle name="常规 14 6 3" xfId="0"/>
    <cellStyle name="常规 14 6 3 2" xfId="0"/>
    <cellStyle name="常规 14 7" xfId="0"/>
    <cellStyle name="常规 14 7 2" xfId="0"/>
    <cellStyle name="常规 14 7 3" xfId="0"/>
    <cellStyle name="常规 14 7 3 2" xfId="0"/>
    <cellStyle name="常规 14 8" xfId="0"/>
    <cellStyle name="常规 14 8 2" xfId="0"/>
    <cellStyle name="常规 14 8 3" xfId="0"/>
    <cellStyle name="常规 14 8 3 2" xfId="0"/>
    <cellStyle name="常规 14 9" xfId="0"/>
    <cellStyle name="常规 14 9 2" xfId="0"/>
    <cellStyle name="常规 14 9 3" xfId="0"/>
    <cellStyle name="常规 14 9 3 2" xfId="0"/>
    <cellStyle name="常规 15" xfId="0"/>
    <cellStyle name="常规 15 10" xfId="0"/>
    <cellStyle name="常规 15 10 2" xfId="0"/>
    <cellStyle name="常规 15 10 3" xfId="0"/>
    <cellStyle name="常规 15 10 3 2" xfId="0"/>
    <cellStyle name="常规 15 11" xfId="0"/>
    <cellStyle name="常规 15 12" xfId="0"/>
    <cellStyle name="常规 15 2" xfId="0"/>
    <cellStyle name="常规 15 2 10" xfId="0"/>
    <cellStyle name="常规 15 2 11" xfId="0"/>
    <cellStyle name="常规 15 2 12" xfId="0"/>
    <cellStyle name="常规 15 2 12 2" xfId="0"/>
    <cellStyle name="常规 15 2 2" xfId="0"/>
    <cellStyle name="常规 15 2 2 2" xfId="0"/>
    <cellStyle name="常规 15 2 2 3" xfId="0"/>
    <cellStyle name="常规 15 2 2 3 2" xfId="0"/>
    <cellStyle name="常规 15 2 3" xfId="0"/>
    <cellStyle name="常规 15 2 3 2" xfId="0"/>
    <cellStyle name="常规 15 2 3 3" xfId="0"/>
    <cellStyle name="常规 15 2 3 3 2" xfId="0"/>
    <cellStyle name="常规 15 2 4" xfId="0"/>
    <cellStyle name="常规 15 2 4 2" xfId="0"/>
    <cellStyle name="常规 15 2 4 3" xfId="0"/>
    <cellStyle name="常规 15 2 4 3 2" xfId="0"/>
    <cellStyle name="常规 15 2 5" xfId="0"/>
    <cellStyle name="常规 15 2 5 2" xfId="0"/>
    <cellStyle name="常规 15 2 5 3" xfId="0"/>
    <cellStyle name="常规 15 2 5 3 2" xfId="0"/>
    <cellStyle name="常规 15 2 6" xfId="0"/>
    <cellStyle name="常规 15 2 6 2" xfId="0"/>
    <cellStyle name="常规 15 2 6 3" xfId="0"/>
    <cellStyle name="常规 15 2 6 3 2" xfId="0"/>
    <cellStyle name="常规 15 2 7" xfId="0"/>
    <cellStyle name="常规 15 2 7 2" xfId="0"/>
    <cellStyle name="常规 15 2 7 3" xfId="0"/>
    <cellStyle name="常规 15 2 7 3 2" xfId="0"/>
    <cellStyle name="常规 15 2 8" xfId="0"/>
    <cellStyle name="常规 15 2 8 2" xfId="0"/>
    <cellStyle name="常规 15 2 8 3" xfId="0"/>
    <cellStyle name="常规 15 2 8 3 2" xfId="0"/>
    <cellStyle name="常规 15 2 9" xfId="0"/>
    <cellStyle name="常规 15 2 9 2" xfId="0"/>
    <cellStyle name="常规 15 2 9 3" xfId="0"/>
    <cellStyle name="常规 15 2 9 3 2" xfId="0"/>
    <cellStyle name="常规 15 3" xfId="0"/>
    <cellStyle name="常规 15 3 2" xfId="0"/>
    <cellStyle name="常规 15 3 3" xfId="0"/>
    <cellStyle name="常规 15 3 3 2" xfId="0"/>
    <cellStyle name="常规 15 4" xfId="0"/>
    <cellStyle name="常规 15 4 2" xfId="0"/>
    <cellStyle name="常规 15 4 3" xfId="0"/>
    <cellStyle name="常规 15 4 3 2" xfId="0"/>
    <cellStyle name="常规 15 5" xfId="0"/>
    <cellStyle name="常规 15 5 2" xfId="0"/>
    <cellStyle name="常规 15 5 3" xfId="0"/>
    <cellStyle name="常规 15 5 3 2" xfId="0"/>
    <cellStyle name="常规 15 6" xfId="0"/>
    <cellStyle name="常规 15 6 2" xfId="0"/>
    <cellStyle name="常规 15 6 3" xfId="0"/>
    <cellStyle name="常规 15 6 3 2" xfId="0"/>
    <cellStyle name="常规 15 7" xfId="0"/>
    <cellStyle name="常规 15 7 2" xfId="0"/>
    <cellStyle name="常规 15 7 3" xfId="0"/>
    <cellStyle name="常规 15 7 3 2" xfId="0"/>
    <cellStyle name="常规 15 8" xfId="0"/>
    <cellStyle name="常规 15 8 2" xfId="0"/>
    <cellStyle name="常规 15 8 3" xfId="0"/>
    <cellStyle name="常规 15 8 3 2" xfId="0"/>
    <cellStyle name="常规 15 9" xfId="0"/>
    <cellStyle name="常规 15 9 2" xfId="0"/>
    <cellStyle name="常规 15 9 3" xfId="0"/>
    <cellStyle name="常规 15 9 3 2" xfId="0"/>
    <cellStyle name="常规 16" xfId="0"/>
    <cellStyle name="常规 16 10" xfId="0"/>
    <cellStyle name="常规 16 11" xfId="0"/>
    <cellStyle name="常规 16 12" xfId="0"/>
    <cellStyle name="常规 16 12 2" xfId="0"/>
    <cellStyle name="常规 16 2" xfId="0"/>
    <cellStyle name="常规 16 2 2" xfId="0"/>
    <cellStyle name="常规 16 2 3" xfId="0"/>
    <cellStyle name="常规 16 2 3 2" xfId="0"/>
    <cellStyle name="常规 16 3" xfId="0"/>
    <cellStyle name="常规 16 3 2" xfId="0"/>
    <cellStyle name="常规 16 3 3" xfId="0"/>
    <cellStyle name="常规 16 3 3 2" xfId="0"/>
    <cellStyle name="常规 16 4" xfId="0"/>
    <cellStyle name="常规 16 4 2" xfId="0"/>
    <cellStyle name="常规 16 4 3" xfId="0"/>
    <cellStyle name="常规 16 4 3 2" xfId="0"/>
    <cellStyle name="常规 16 5" xfId="0"/>
    <cellStyle name="常规 16 5 2" xfId="0"/>
    <cellStyle name="常规 16 5 3" xfId="0"/>
    <cellStyle name="常规 16 5 3 2" xfId="0"/>
    <cellStyle name="常规 16 6" xfId="0"/>
    <cellStyle name="常规 16 6 2" xfId="0"/>
    <cellStyle name="常规 16 6 3" xfId="0"/>
    <cellStyle name="常规 16 6 3 2" xfId="0"/>
    <cellStyle name="常规 16 7" xfId="0"/>
    <cellStyle name="常规 16 7 2" xfId="0"/>
    <cellStyle name="常规 16 7 3" xfId="0"/>
    <cellStyle name="常规 16 7 3 2" xfId="0"/>
    <cellStyle name="常规 16 8" xfId="0"/>
    <cellStyle name="常规 16 8 2" xfId="0"/>
    <cellStyle name="常规 16 8 3" xfId="0"/>
    <cellStyle name="常规 16 8 3 2" xfId="0"/>
    <cellStyle name="常规 16 9" xfId="0"/>
    <cellStyle name="常规 16 9 2" xfId="0"/>
    <cellStyle name="常规 16 9 3" xfId="0"/>
    <cellStyle name="常规 16 9 3 2" xfId="0"/>
    <cellStyle name="常规 17" xfId="0"/>
    <cellStyle name="常规 17 2" xfId="0"/>
    <cellStyle name="常规 17 2 10" xfId="0"/>
    <cellStyle name="常规 17 2 10 10" xfId="0"/>
    <cellStyle name="常规 17 2 10 11" xfId="0"/>
    <cellStyle name="常规 17 2 10 12" xfId="0"/>
    <cellStyle name="常规 17 2 10 12 2" xfId="0"/>
    <cellStyle name="常规 17 2 10 2" xfId="0"/>
    <cellStyle name="常规 17 2 10 2 2" xfId="0"/>
    <cellStyle name="常规 17 2 10 2 3" xfId="0"/>
    <cellStyle name="常规 17 2 10 2 3 2" xfId="0"/>
    <cellStyle name="常规 17 2 10 3" xfId="0"/>
    <cellStyle name="常规 17 2 10 3 2" xfId="0"/>
    <cellStyle name="常规 17 2 10 3 3" xfId="0"/>
    <cellStyle name="常规 17 2 10 3 3 2" xfId="0"/>
    <cellStyle name="常规 17 2 10 4" xfId="0"/>
    <cellStyle name="常规 17 2 10 4 2" xfId="0"/>
    <cellStyle name="常规 17 2 10 4 3" xfId="0"/>
    <cellStyle name="常规 17 2 10 4 3 2" xfId="0"/>
    <cellStyle name="常规 17 2 10 5" xfId="0"/>
    <cellStyle name="常规 17 2 10 5 2" xfId="0"/>
    <cellStyle name="常规 17 2 10 5 3" xfId="0"/>
    <cellStyle name="常规 17 2 10 5 3 2" xfId="0"/>
    <cellStyle name="常规 17 2 10 6" xfId="0"/>
    <cellStyle name="常规 17 2 10 6 2" xfId="0"/>
    <cellStyle name="常规 17 2 10 6 3" xfId="0"/>
    <cellStyle name="常规 17 2 10 6 3 2" xfId="0"/>
    <cellStyle name="常规 17 2 10 7" xfId="0"/>
    <cellStyle name="常规 17 2 10 7 2" xfId="0"/>
    <cellStyle name="常规 17 2 10 7 3" xfId="0"/>
    <cellStyle name="常规 17 2 10 7 3 2" xfId="0"/>
    <cellStyle name="常规 17 2 10 8" xfId="0"/>
    <cellStyle name="常规 17 2 10 8 2" xfId="0"/>
    <cellStyle name="常规 17 2 10 8 3" xfId="0"/>
    <cellStyle name="常规 17 2 10 8 3 2" xfId="0"/>
    <cellStyle name="常规 17 2 10 9" xfId="0"/>
    <cellStyle name="常规 17 2 10 9 2" xfId="0"/>
    <cellStyle name="常规 17 2 10 9 3" xfId="0"/>
    <cellStyle name="常规 17 2 10 9 3 2" xfId="0"/>
    <cellStyle name="常规 17 2 11" xfId="0"/>
    <cellStyle name="常规 17 2 11 2" xfId="0"/>
    <cellStyle name="常规 17 2 11 3" xfId="0"/>
    <cellStyle name="常规 17 2 11 3 2" xfId="0"/>
    <cellStyle name="常规 17 2 12" xfId="0"/>
    <cellStyle name="常规 17 2 12 2" xfId="0"/>
    <cellStyle name="常规 17 2 12 3" xfId="0"/>
    <cellStyle name="常规 17 2 12 3 2" xfId="0"/>
    <cellStyle name="常规 17 2 13" xfId="0"/>
    <cellStyle name="常规 17 2 13 2" xfId="0"/>
    <cellStyle name="常规 17 2 13 3" xfId="0"/>
    <cellStyle name="常规 17 2 13 3 2" xfId="0"/>
    <cellStyle name="常规 17 2 14" xfId="0"/>
    <cellStyle name="常规 17 2 14 2" xfId="0"/>
    <cellStyle name="常规 17 2 14 3" xfId="0"/>
    <cellStyle name="常规 17 2 14 3 2" xfId="0"/>
    <cellStyle name="常规 17 2 15" xfId="0"/>
    <cellStyle name="常规 17 2 15 2" xfId="0"/>
    <cellStyle name="常规 17 2 15 3" xfId="0"/>
    <cellStyle name="常规 17 2 15 3 2" xfId="0"/>
    <cellStyle name="常规 17 2 16" xfId="0"/>
    <cellStyle name="常规 17 2 16 2" xfId="0"/>
    <cellStyle name="常规 17 2 16 3" xfId="0"/>
    <cellStyle name="常规 17 2 16 3 2" xfId="0"/>
    <cellStyle name="常规 17 2 17" xfId="0"/>
    <cellStyle name="常规 17 2 17 2" xfId="0"/>
    <cellStyle name="常规 17 2 17 3" xfId="0"/>
    <cellStyle name="常规 17 2 17 3 2" xfId="0"/>
    <cellStyle name="常规 17 2 18" xfId="0"/>
    <cellStyle name="常规 17 2 19" xfId="0"/>
    <cellStyle name="常规 17 2 2" xfId="0"/>
    <cellStyle name="常规 17 2 2 10" xfId="0"/>
    <cellStyle name="常规 17 2 2 10 2" xfId="0"/>
    <cellStyle name="常规 17 2 2 10 3" xfId="0"/>
    <cellStyle name="常规 17 2 2 10 3 2" xfId="0"/>
    <cellStyle name="常规 17 2 2 11" xfId="0"/>
    <cellStyle name="常规 17 2 2 12" xfId="0"/>
    <cellStyle name="常规 17 2 2 2" xfId="0"/>
    <cellStyle name="常规 17 2 2 2 10" xfId="0"/>
    <cellStyle name="常规 17 2 2 2 11" xfId="0"/>
    <cellStyle name="常规 17 2 2 2 12" xfId="0"/>
    <cellStyle name="常规 17 2 2 2 12 2" xfId="0"/>
    <cellStyle name="常规 17 2 2 2 2" xfId="0"/>
    <cellStyle name="常规 17 2 2 2 2 2" xfId="0"/>
    <cellStyle name="常规 17 2 2 2 2 3" xfId="0"/>
    <cellStyle name="常规 17 2 2 2 2 3 2" xfId="0"/>
    <cellStyle name="常规 17 2 2 2 3" xfId="0"/>
    <cellStyle name="常规 17 2 2 2 3 2" xfId="0"/>
    <cellStyle name="常规 17 2 2 2 3 3" xfId="0"/>
    <cellStyle name="常规 17 2 2 2 3 3 2" xfId="0"/>
    <cellStyle name="常规 17 2 2 2 4" xfId="0"/>
    <cellStyle name="常规 17 2 2 2 4 2" xfId="0"/>
    <cellStyle name="常规 17 2 2 2 4 3" xfId="0"/>
    <cellStyle name="常规 17 2 2 2 4 3 2" xfId="0"/>
    <cellStyle name="常规 17 2 2 2 5" xfId="0"/>
    <cellStyle name="常规 17 2 2 2 5 2" xfId="0"/>
    <cellStyle name="常规 17 2 2 2 5 3" xfId="0"/>
    <cellStyle name="常规 17 2 2 2 5 3 2" xfId="0"/>
    <cellStyle name="常规 17 2 2 2 6" xfId="0"/>
    <cellStyle name="常规 17 2 2 2 6 2" xfId="0"/>
    <cellStyle name="常规 17 2 2 2 6 3" xfId="0"/>
    <cellStyle name="常规 17 2 2 2 6 3 2" xfId="0"/>
    <cellStyle name="常规 17 2 2 2 7" xfId="0"/>
    <cellStyle name="常规 17 2 2 2 7 2" xfId="0"/>
    <cellStyle name="常规 17 2 2 2 7 3" xfId="0"/>
    <cellStyle name="常规 17 2 2 2 7 3 2" xfId="0"/>
    <cellStyle name="常规 17 2 2 2 8" xfId="0"/>
    <cellStyle name="常规 17 2 2 2 8 2" xfId="0"/>
    <cellStyle name="常规 17 2 2 2 8 3" xfId="0"/>
    <cellStyle name="常规 17 2 2 2 8 3 2" xfId="0"/>
    <cellStyle name="常规 17 2 2 2 9" xfId="0"/>
    <cellStyle name="常规 17 2 2 2 9 2" xfId="0"/>
    <cellStyle name="常规 17 2 2 2 9 3" xfId="0"/>
    <cellStyle name="常规 17 2 2 2 9 3 2" xfId="0"/>
    <cellStyle name="常规 17 2 2 3" xfId="0"/>
    <cellStyle name="常规 17 2 2 3 2" xfId="0"/>
    <cellStyle name="常规 17 2 2 3 3" xfId="0"/>
    <cellStyle name="常规 17 2 2 3 3 2" xfId="0"/>
    <cellStyle name="常规 17 2 2 4" xfId="0"/>
    <cellStyle name="常规 17 2 2 4 2" xfId="0"/>
    <cellStyle name="常规 17 2 2 4 3" xfId="0"/>
    <cellStyle name="常规 17 2 2 4 3 2" xfId="0"/>
    <cellStyle name="常规 17 2 2 5" xfId="0"/>
    <cellStyle name="常规 17 2 2 5 2" xfId="0"/>
    <cellStyle name="常规 17 2 2 5 3" xfId="0"/>
    <cellStyle name="常规 17 2 2 5 3 2" xfId="0"/>
    <cellStyle name="常规 17 2 2 6" xfId="0"/>
    <cellStyle name="常规 17 2 2 6 2" xfId="0"/>
    <cellStyle name="常规 17 2 2 6 3" xfId="0"/>
    <cellStyle name="常规 17 2 2 6 3 2" xfId="0"/>
    <cellStyle name="常规 17 2 2 7" xfId="0"/>
    <cellStyle name="常规 17 2 2 7 2" xfId="0"/>
    <cellStyle name="常规 17 2 2 7 3" xfId="0"/>
    <cellStyle name="常规 17 2 2 7 3 2" xfId="0"/>
    <cellStyle name="常规 17 2 2 8" xfId="0"/>
    <cellStyle name="常规 17 2 2 8 2" xfId="0"/>
    <cellStyle name="常规 17 2 2 8 3" xfId="0"/>
    <cellStyle name="常规 17 2 2 8 3 2" xfId="0"/>
    <cellStyle name="常规 17 2 2 9" xfId="0"/>
    <cellStyle name="常规 17 2 2 9 2" xfId="0"/>
    <cellStyle name="常规 17 2 2 9 3" xfId="0"/>
    <cellStyle name="常规 17 2 2 9 3 2" xfId="0"/>
    <cellStyle name="常规 17 2 3" xfId="0"/>
    <cellStyle name="常规 17 2 3 10" xfId="0"/>
    <cellStyle name="常规 17 2 3 10 2" xfId="0"/>
    <cellStyle name="常规 17 2 3 10 3" xfId="0"/>
    <cellStyle name="常规 17 2 3 10 3 2" xfId="0"/>
    <cellStyle name="常规 17 2 3 11" xfId="0"/>
    <cellStyle name="常规 17 2 3 12" xfId="0"/>
    <cellStyle name="常规 17 2 3 2" xfId="0"/>
    <cellStyle name="常规 17 2 3 2 10" xfId="0"/>
    <cellStyle name="常规 17 2 3 2 11" xfId="0"/>
    <cellStyle name="常规 17 2 3 2 12" xfId="0"/>
    <cellStyle name="常规 17 2 3 2 12 2" xfId="0"/>
    <cellStyle name="常规 17 2 3 2 2" xfId="0"/>
    <cellStyle name="常规 17 2 3 2 2 2" xfId="0"/>
    <cellStyle name="常规 17 2 3 2 2 3" xfId="0"/>
    <cellStyle name="常规 17 2 3 2 2 3 2" xfId="0"/>
    <cellStyle name="常规 17 2 3 2 3" xfId="0"/>
    <cellStyle name="常规 17 2 3 2 3 2" xfId="0"/>
    <cellStyle name="常规 17 2 3 2 3 3" xfId="0"/>
    <cellStyle name="常规 17 2 3 2 3 3 2" xfId="0"/>
    <cellStyle name="常规 17 2 3 2 4" xfId="0"/>
    <cellStyle name="常规 17 2 3 2 4 2" xfId="0"/>
    <cellStyle name="常规 17 2 3 2 4 3" xfId="0"/>
    <cellStyle name="常规 17 2 3 2 4 3 2" xfId="0"/>
    <cellStyle name="常规 17 2 3 2 5" xfId="0"/>
    <cellStyle name="常规 17 2 3 2 5 2" xfId="0"/>
    <cellStyle name="常规 17 2 3 2 5 3" xfId="0"/>
    <cellStyle name="常规 17 2 3 2 5 3 2" xfId="0"/>
    <cellStyle name="常规 17 2 3 2 6" xfId="0"/>
    <cellStyle name="常规 17 2 3 2 6 2" xfId="0"/>
    <cellStyle name="常规 17 2 3 2 6 3" xfId="0"/>
    <cellStyle name="常规 17 2 3 2 6 3 2" xfId="0"/>
    <cellStyle name="常规 17 2 3 2 7" xfId="0"/>
    <cellStyle name="常规 17 2 3 2 7 2" xfId="0"/>
    <cellStyle name="常规 17 2 3 2 7 3" xfId="0"/>
    <cellStyle name="常规 17 2 3 2 7 3 2" xfId="0"/>
    <cellStyle name="常规 17 2 3 2 8" xfId="0"/>
    <cellStyle name="常规 17 2 3 2 8 2" xfId="0"/>
    <cellStyle name="常规 17 2 3 2 8 3" xfId="0"/>
    <cellStyle name="常规 17 2 3 2 8 3 2" xfId="0"/>
    <cellStyle name="常规 17 2 3 2 9" xfId="0"/>
    <cellStyle name="常规 17 2 3 2 9 2" xfId="0"/>
    <cellStyle name="常规 17 2 3 2 9 3" xfId="0"/>
    <cellStyle name="常规 17 2 3 2 9 3 2" xfId="0"/>
    <cellStyle name="常规 17 2 3 3" xfId="0"/>
    <cellStyle name="常规 17 2 3 3 2" xfId="0"/>
    <cellStyle name="常规 17 2 3 3 3" xfId="0"/>
    <cellStyle name="常规 17 2 3 3 3 2" xfId="0"/>
    <cellStyle name="常规 17 2 3 4" xfId="0"/>
    <cellStyle name="常规 17 2 3 4 2" xfId="0"/>
    <cellStyle name="常规 17 2 3 4 3" xfId="0"/>
    <cellStyle name="常规 17 2 3 4 3 2" xfId="0"/>
    <cellStyle name="常规 17 2 3 5" xfId="0"/>
    <cellStyle name="常规 17 2 3 5 2" xfId="0"/>
    <cellStyle name="常规 17 2 3 5 3" xfId="0"/>
    <cellStyle name="常规 17 2 3 5 3 2" xfId="0"/>
    <cellStyle name="常规 17 2 3 6" xfId="0"/>
    <cellStyle name="常规 17 2 3 6 2" xfId="0"/>
    <cellStyle name="常规 17 2 3 6 3" xfId="0"/>
    <cellStyle name="常规 17 2 3 6 3 2" xfId="0"/>
    <cellStyle name="常规 17 2 3 7" xfId="0"/>
    <cellStyle name="常规 17 2 3 7 2" xfId="0"/>
    <cellStyle name="常规 17 2 3 7 3" xfId="0"/>
    <cellStyle name="常规 17 2 3 7 3 2" xfId="0"/>
    <cellStyle name="常规 17 2 3 8" xfId="0"/>
    <cellStyle name="常规 17 2 3 8 2" xfId="0"/>
    <cellStyle name="常规 17 2 3 8 3" xfId="0"/>
    <cellStyle name="常规 17 2 3 8 3 2" xfId="0"/>
    <cellStyle name="常规 17 2 3 9" xfId="0"/>
    <cellStyle name="常规 17 2 3 9 2" xfId="0"/>
    <cellStyle name="常规 17 2 3 9 3" xfId="0"/>
    <cellStyle name="常规 17 2 3 9 3 2" xfId="0"/>
    <cellStyle name="常规 17 2 4" xfId="0"/>
    <cellStyle name="常规 17 2 4 10" xfId="0"/>
    <cellStyle name="常规 17 2 4 10 2" xfId="0"/>
    <cellStyle name="常规 17 2 4 10 3" xfId="0"/>
    <cellStyle name="常规 17 2 4 10 3 2" xfId="0"/>
    <cellStyle name="常规 17 2 4 11" xfId="0"/>
    <cellStyle name="常规 17 2 4 12" xfId="0"/>
    <cellStyle name="常规 17 2 4 2" xfId="0"/>
    <cellStyle name="常规 17 2 4 2 10" xfId="0"/>
    <cellStyle name="常规 17 2 4 2 11" xfId="0"/>
    <cellStyle name="常规 17 2 4 2 12" xfId="0"/>
    <cellStyle name="常规 17 2 4 2 12 2" xfId="0"/>
    <cellStyle name="常规 17 2 4 2 2" xfId="0"/>
    <cellStyle name="常规 17 2 4 2 2 2" xfId="0"/>
    <cellStyle name="常规 17 2 4 2 2 3" xfId="0"/>
    <cellStyle name="常规 17 2 4 2 2 3 2" xfId="0"/>
    <cellStyle name="常规 17 2 4 2 3" xfId="0"/>
    <cellStyle name="常规 17 2 4 2 3 2" xfId="0"/>
    <cellStyle name="常规 17 2 4 2 3 3" xfId="0"/>
    <cellStyle name="常规 17 2 4 2 3 3 2" xfId="0"/>
    <cellStyle name="常规 17 2 4 2 4" xfId="0"/>
    <cellStyle name="常规 17 2 4 2 4 2" xfId="0"/>
    <cellStyle name="常规 17 2 4 2 4 3" xfId="0"/>
    <cellStyle name="常规 17 2 4 2 4 3 2" xfId="0"/>
    <cellStyle name="常规 17 2 4 2 5" xfId="0"/>
    <cellStyle name="常规 17 2 4 2 5 2" xfId="0"/>
    <cellStyle name="常规 17 2 4 2 5 3" xfId="0"/>
    <cellStyle name="常规 17 2 4 2 5 3 2" xfId="0"/>
    <cellStyle name="常规 17 2 4 2 6" xfId="0"/>
    <cellStyle name="常规 17 2 4 2 6 2" xfId="0"/>
    <cellStyle name="常规 17 2 4 2 6 3" xfId="0"/>
    <cellStyle name="常规 17 2 4 2 6 3 2" xfId="0"/>
    <cellStyle name="常规 17 2 4 2 7" xfId="0"/>
    <cellStyle name="常规 17 2 4 2 7 2" xfId="0"/>
    <cellStyle name="常规 17 2 4 2 7 3" xfId="0"/>
    <cellStyle name="常规 17 2 4 2 7 3 2" xfId="0"/>
    <cellStyle name="常规 17 2 4 2 8" xfId="0"/>
    <cellStyle name="常规 17 2 4 2 8 2" xfId="0"/>
    <cellStyle name="常规 17 2 4 2 8 3" xfId="0"/>
    <cellStyle name="常规 17 2 4 2 8 3 2" xfId="0"/>
    <cellStyle name="常规 17 2 4 2 9" xfId="0"/>
    <cellStyle name="常规 17 2 4 2 9 2" xfId="0"/>
    <cellStyle name="常规 17 2 4 2 9 3" xfId="0"/>
    <cellStyle name="常规 17 2 4 2 9 3 2" xfId="0"/>
    <cellStyle name="常规 17 2 4 3" xfId="0"/>
    <cellStyle name="常规 17 2 4 3 2" xfId="0"/>
    <cellStyle name="常规 17 2 4 3 3" xfId="0"/>
    <cellStyle name="常规 17 2 4 3 3 2" xfId="0"/>
    <cellStyle name="常规 17 2 4 4" xfId="0"/>
    <cellStyle name="常规 17 2 4 4 2" xfId="0"/>
    <cellStyle name="常规 17 2 4 4 3" xfId="0"/>
    <cellStyle name="常规 17 2 4 4 3 2" xfId="0"/>
    <cellStyle name="常规 17 2 4 5" xfId="0"/>
    <cellStyle name="常规 17 2 4 5 2" xfId="0"/>
    <cellStyle name="常规 17 2 4 5 3" xfId="0"/>
    <cellStyle name="常规 17 2 4 5 3 2" xfId="0"/>
    <cellStyle name="常规 17 2 4 6" xfId="0"/>
    <cellStyle name="常规 17 2 4 6 2" xfId="0"/>
    <cellStyle name="常规 17 2 4 6 3" xfId="0"/>
    <cellStyle name="常规 17 2 4 6 3 2" xfId="0"/>
    <cellStyle name="常规 17 2 4 7" xfId="0"/>
    <cellStyle name="常规 17 2 4 7 2" xfId="0"/>
    <cellStyle name="常规 17 2 4 7 3" xfId="0"/>
    <cellStyle name="常规 17 2 4 7 3 2" xfId="0"/>
    <cellStyle name="常规 17 2 4 8" xfId="0"/>
    <cellStyle name="常规 17 2 4 8 2" xfId="0"/>
    <cellStyle name="常规 17 2 4 8 3" xfId="0"/>
    <cellStyle name="常规 17 2 4 8 3 2" xfId="0"/>
    <cellStyle name="常规 17 2 4 9" xfId="0"/>
    <cellStyle name="常规 17 2 4 9 2" xfId="0"/>
    <cellStyle name="常规 17 2 4 9 3" xfId="0"/>
    <cellStyle name="常规 17 2 4 9 3 2" xfId="0"/>
    <cellStyle name="常规 17 2 5" xfId="0"/>
    <cellStyle name="常规 17 2 5 10" xfId="0"/>
    <cellStyle name="常规 17 2 5 10 2" xfId="0"/>
    <cellStyle name="常规 17 2 5 10 3" xfId="0"/>
    <cellStyle name="常规 17 2 5 10 3 2" xfId="0"/>
    <cellStyle name="常规 17 2 5 11" xfId="0"/>
    <cellStyle name="常规 17 2 5 12" xfId="0"/>
    <cellStyle name="常规 17 2 5 2" xfId="0"/>
    <cellStyle name="常规 17 2 5 2 10" xfId="0"/>
    <cellStyle name="常规 17 2 5 2 11" xfId="0"/>
    <cellStyle name="常规 17 2 5 2 12" xfId="0"/>
    <cellStyle name="常规 17 2 5 2 12 2" xfId="0"/>
    <cellStyle name="常规 17 2 5 2 2" xfId="0"/>
    <cellStyle name="常规 17 2 5 2 2 2" xfId="0"/>
    <cellStyle name="常规 17 2 5 2 2 3" xfId="0"/>
    <cellStyle name="常规 17 2 5 2 2 3 2" xfId="0"/>
    <cellStyle name="常规 17 2 5 2 3" xfId="0"/>
    <cellStyle name="常规 17 2 5 2 3 2" xfId="0"/>
    <cellStyle name="常规 17 2 5 2 3 3" xfId="0"/>
    <cellStyle name="常规 17 2 5 2 3 3 2" xfId="0"/>
    <cellStyle name="常规 17 2 5 2 4" xfId="0"/>
    <cellStyle name="常规 17 2 5 2 4 2" xfId="0"/>
    <cellStyle name="常规 17 2 5 2 4 3" xfId="0"/>
    <cellStyle name="常规 17 2 5 2 4 3 2" xfId="0"/>
    <cellStyle name="常规 17 2 5 2 5" xfId="0"/>
    <cellStyle name="常规 17 2 5 2 5 2" xfId="0"/>
    <cellStyle name="常规 17 2 5 2 5 3" xfId="0"/>
    <cellStyle name="常规 17 2 5 2 5 3 2" xfId="0"/>
    <cellStyle name="常规 17 2 5 2 6" xfId="0"/>
    <cellStyle name="常规 17 2 5 2 6 2" xfId="0"/>
    <cellStyle name="常规 17 2 5 2 6 3" xfId="0"/>
    <cellStyle name="常规 17 2 5 2 6 3 2" xfId="0"/>
    <cellStyle name="常规 17 2 5 2 7" xfId="0"/>
    <cellStyle name="常规 17 2 5 2 7 2" xfId="0"/>
    <cellStyle name="常规 17 2 5 2 7 3" xfId="0"/>
    <cellStyle name="常规 17 2 5 2 7 3 2" xfId="0"/>
    <cellStyle name="常规 17 2 5 2 8" xfId="0"/>
    <cellStyle name="常规 17 2 5 2 8 2" xfId="0"/>
    <cellStyle name="常规 17 2 5 2 8 3" xfId="0"/>
    <cellStyle name="常规 17 2 5 2 8 3 2" xfId="0"/>
    <cellStyle name="常规 17 2 5 2 9" xfId="0"/>
    <cellStyle name="常规 17 2 5 2 9 2" xfId="0"/>
    <cellStyle name="常规 17 2 5 2 9 3" xfId="0"/>
    <cellStyle name="常规 17 2 5 2 9 3 2" xfId="0"/>
    <cellStyle name="常规 17 2 5 3" xfId="0"/>
    <cellStyle name="常规 17 2 5 3 2" xfId="0"/>
    <cellStyle name="常规 17 2 5 3 3" xfId="0"/>
    <cellStyle name="常规 17 2 5 3 3 2" xfId="0"/>
    <cellStyle name="常规 17 2 5 4" xfId="0"/>
    <cellStyle name="常规 17 2 5 4 2" xfId="0"/>
    <cellStyle name="常规 17 2 5 4 3" xfId="0"/>
    <cellStyle name="常规 17 2 5 4 3 2" xfId="0"/>
    <cellStyle name="常规 17 2 5 5" xfId="0"/>
    <cellStyle name="常规 17 2 5 5 2" xfId="0"/>
    <cellStyle name="常规 17 2 5 5 3" xfId="0"/>
    <cellStyle name="常规 17 2 5 5 3 2" xfId="0"/>
    <cellStyle name="常规 17 2 5 6" xfId="0"/>
    <cellStyle name="常规 17 2 5 6 2" xfId="0"/>
    <cellStyle name="常规 17 2 5 6 3" xfId="0"/>
    <cellStyle name="常规 17 2 5 6 3 2" xfId="0"/>
    <cellStyle name="常规 17 2 5 7" xfId="0"/>
    <cellStyle name="常规 17 2 5 7 2" xfId="0"/>
    <cellStyle name="常规 17 2 5 7 3" xfId="0"/>
    <cellStyle name="常规 17 2 5 7 3 2" xfId="0"/>
    <cellStyle name="常规 17 2 5 8" xfId="0"/>
    <cellStyle name="常规 17 2 5 8 2" xfId="0"/>
    <cellStyle name="常规 17 2 5 8 3" xfId="0"/>
    <cellStyle name="常规 17 2 5 8 3 2" xfId="0"/>
    <cellStyle name="常规 17 2 5 9" xfId="0"/>
    <cellStyle name="常规 17 2 5 9 2" xfId="0"/>
    <cellStyle name="常规 17 2 5 9 3" xfId="0"/>
    <cellStyle name="常规 17 2 5 9 3 2" xfId="0"/>
    <cellStyle name="常规 17 2 6" xfId="0"/>
    <cellStyle name="常规 17 2 6 10" xfId="0"/>
    <cellStyle name="常规 17 2 6 10 2" xfId="0"/>
    <cellStyle name="常规 17 2 6 10 3" xfId="0"/>
    <cellStyle name="常规 17 2 6 10 3 2" xfId="0"/>
    <cellStyle name="常规 17 2 6 11" xfId="0"/>
    <cellStyle name="常规 17 2 6 12" xfId="0"/>
    <cellStyle name="常规 17 2 6 2" xfId="0"/>
    <cellStyle name="常规 17 2 6 2 10" xfId="0"/>
    <cellStyle name="常规 17 2 6 2 11" xfId="0"/>
    <cellStyle name="常规 17 2 6 2 12" xfId="0"/>
    <cellStyle name="常规 17 2 6 2 12 2" xfId="0"/>
    <cellStyle name="常规 17 2 6 2 2" xfId="0"/>
    <cellStyle name="常规 17 2 6 2 2 2" xfId="0"/>
    <cellStyle name="常规 17 2 6 2 2 3" xfId="0"/>
    <cellStyle name="常规 17 2 6 2 2 3 2" xfId="0"/>
    <cellStyle name="常规 17 2 6 2 3" xfId="0"/>
    <cellStyle name="常规 17 2 6 2 3 2" xfId="0"/>
    <cellStyle name="常规 17 2 6 2 3 3" xfId="0"/>
    <cellStyle name="常规 17 2 6 2 3 3 2" xfId="0"/>
    <cellStyle name="常规 17 2 6 2 4" xfId="0"/>
    <cellStyle name="常规 17 2 6 2 4 2" xfId="0"/>
    <cellStyle name="常规 17 2 6 2 4 3" xfId="0"/>
    <cellStyle name="常规 17 2 6 2 4 3 2" xfId="0"/>
    <cellStyle name="常规 17 2 6 2 5" xfId="0"/>
    <cellStyle name="常规 17 2 6 2 5 2" xfId="0"/>
    <cellStyle name="常规 17 2 6 2 5 3" xfId="0"/>
    <cellStyle name="常规 17 2 6 2 5 3 2" xfId="0"/>
    <cellStyle name="常规 17 2 6 2 6" xfId="0"/>
    <cellStyle name="常规 17 2 6 2 6 2" xfId="0"/>
    <cellStyle name="常规 17 2 6 2 6 3" xfId="0"/>
    <cellStyle name="常规 17 2 6 2 6 3 2" xfId="0"/>
    <cellStyle name="常规 17 2 6 2 7" xfId="0"/>
    <cellStyle name="常规 17 2 6 2 7 2" xfId="0"/>
    <cellStyle name="常规 17 2 6 2 7 3" xfId="0"/>
    <cellStyle name="常规 17 2 6 2 7 3 2" xfId="0"/>
    <cellStyle name="常规 17 2 6 2 8" xfId="0"/>
    <cellStyle name="常规 17 2 6 2 8 2" xfId="0"/>
    <cellStyle name="常规 17 2 6 2 8 3" xfId="0"/>
    <cellStyle name="常规 17 2 6 2 8 3 2" xfId="0"/>
    <cellStyle name="常规 17 2 6 2 9" xfId="0"/>
    <cellStyle name="常规 17 2 6 2 9 2" xfId="0"/>
    <cellStyle name="常规 17 2 6 2 9 3" xfId="0"/>
    <cellStyle name="常规 17 2 6 2 9 3 2" xfId="0"/>
    <cellStyle name="常规 17 2 6 3" xfId="0"/>
    <cellStyle name="常规 17 2 6 3 2" xfId="0"/>
    <cellStyle name="常规 17 2 6 3 3" xfId="0"/>
    <cellStyle name="常规 17 2 6 3 3 2" xfId="0"/>
    <cellStyle name="常规 17 2 6 4" xfId="0"/>
    <cellStyle name="常规 17 2 6 4 2" xfId="0"/>
    <cellStyle name="常规 17 2 6 4 3" xfId="0"/>
    <cellStyle name="常规 17 2 6 4 3 2" xfId="0"/>
    <cellStyle name="常规 17 2 6 5" xfId="0"/>
    <cellStyle name="常规 17 2 6 5 2" xfId="0"/>
    <cellStyle name="常规 17 2 6 5 3" xfId="0"/>
    <cellStyle name="常规 17 2 6 5 3 2" xfId="0"/>
    <cellStyle name="常规 17 2 6 6" xfId="0"/>
    <cellStyle name="常规 17 2 6 6 2" xfId="0"/>
    <cellStyle name="常规 17 2 6 6 3" xfId="0"/>
    <cellStyle name="常规 17 2 6 6 3 2" xfId="0"/>
    <cellStyle name="常规 17 2 6 7" xfId="0"/>
    <cellStyle name="常规 17 2 6 7 2" xfId="0"/>
    <cellStyle name="常规 17 2 6 7 3" xfId="0"/>
    <cellStyle name="常规 17 2 6 7 3 2" xfId="0"/>
    <cellStyle name="常规 17 2 6 8" xfId="0"/>
    <cellStyle name="常规 17 2 6 8 2" xfId="0"/>
    <cellStyle name="常规 17 2 6 8 3" xfId="0"/>
    <cellStyle name="常规 17 2 6 8 3 2" xfId="0"/>
    <cellStyle name="常规 17 2 6 9" xfId="0"/>
    <cellStyle name="常规 17 2 6 9 2" xfId="0"/>
    <cellStyle name="常规 17 2 6 9 3" xfId="0"/>
    <cellStyle name="常规 17 2 6 9 3 2" xfId="0"/>
    <cellStyle name="常规 17 2 7" xfId="0"/>
    <cellStyle name="常规 17 2 7 10" xfId="0"/>
    <cellStyle name="常规 17 2 7 10 2" xfId="0"/>
    <cellStyle name="常规 17 2 7 10 3" xfId="0"/>
    <cellStyle name="常规 17 2 7 10 3 2" xfId="0"/>
    <cellStyle name="常规 17 2 7 11" xfId="0"/>
    <cellStyle name="常规 17 2 7 12" xfId="0"/>
    <cellStyle name="常规 17 2 7 2" xfId="0"/>
    <cellStyle name="常规 17 2 7 2 10" xfId="0"/>
    <cellStyle name="常规 17 2 7 2 11" xfId="0"/>
    <cellStyle name="常规 17 2 7 2 12" xfId="0"/>
    <cellStyle name="常规 17 2 7 2 12 2" xfId="0"/>
    <cellStyle name="常规 17 2 7 2 2" xfId="0"/>
    <cellStyle name="常规 17 2 7 2 2 2" xfId="0"/>
    <cellStyle name="常规 17 2 7 2 2 3" xfId="0"/>
    <cellStyle name="常规 17 2 7 2 2 3 2" xfId="0"/>
    <cellStyle name="常规 17 2 7 2 3" xfId="0"/>
    <cellStyle name="常规 17 2 7 2 3 2" xfId="0"/>
    <cellStyle name="常规 17 2 7 2 3 3" xfId="0"/>
    <cellStyle name="常规 17 2 7 2 3 3 2" xfId="0"/>
    <cellStyle name="常规 17 2 7 2 4" xfId="0"/>
    <cellStyle name="常规 17 2 7 2 4 2" xfId="0"/>
    <cellStyle name="常规 17 2 7 2 4 3" xfId="0"/>
    <cellStyle name="常规 17 2 7 2 4 3 2" xfId="0"/>
    <cellStyle name="常规 17 2 7 2 5" xfId="0"/>
    <cellStyle name="常规 17 2 7 2 5 2" xfId="0"/>
    <cellStyle name="常规 17 2 7 2 5 3" xfId="0"/>
    <cellStyle name="常规 17 2 7 2 5 3 2" xfId="0"/>
    <cellStyle name="常规 17 2 7 2 6" xfId="0"/>
    <cellStyle name="常规 17 2 7 2 6 2" xfId="0"/>
    <cellStyle name="常规 17 2 7 2 6 3" xfId="0"/>
    <cellStyle name="常规 17 2 7 2 6 3 2" xfId="0"/>
    <cellStyle name="常规 17 2 7 2 7" xfId="0"/>
    <cellStyle name="常规 17 2 7 2 7 2" xfId="0"/>
    <cellStyle name="常规 17 2 7 2 7 3" xfId="0"/>
    <cellStyle name="常规 17 2 7 2 7 3 2" xfId="0"/>
    <cellStyle name="常规 17 2 7 2 8" xfId="0"/>
    <cellStyle name="常规 17 2 7 2 8 2" xfId="0"/>
    <cellStyle name="常规 17 2 7 2 8 3" xfId="0"/>
    <cellStyle name="常规 17 2 7 2 8 3 2" xfId="0"/>
    <cellStyle name="常规 17 2 7 2 9" xfId="0"/>
    <cellStyle name="常规 17 2 7 2 9 2" xfId="0"/>
    <cellStyle name="常规 17 2 7 2 9 3" xfId="0"/>
    <cellStyle name="常规 17 2 7 2 9 3 2" xfId="0"/>
    <cellStyle name="常规 17 2 7 3" xfId="0"/>
    <cellStyle name="常规 17 2 7 3 2" xfId="0"/>
    <cellStyle name="常规 17 2 7 3 3" xfId="0"/>
    <cellStyle name="常规 17 2 7 3 3 2" xfId="0"/>
    <cellStyle name="常规 17 2 7 4" xfId="0"/>
    <cellStyle name="常规 17 2 7 4 2" xfId="0"/>
    <cellStyle name="常规 17 2 7 4 3" xfId="0"/>
    <cellStyle name="常规 17 2 7 4 3 2" xfId="0"/>
    <cellStyle name="常规 17 2 7 5" xfId="0"/>
    <cellStyle name="常规 17 2 7 5 2" xfId="0"/>
    <cellStyle name="常规 17 2 7 5 3" xfId="0"/>
    <cellStyle name="常规 17 2 7 5 3 2" xfId="0"/>
    <cellStyle name="常规 17 2 7 6" xfId="0"/>
    <cellStyle name="常规 17 2 7 6 2" xfId="0"/>
    <cellStyle name="常规 17 2 7 6 3" xfId="0"/>
    <cellStyle name="常规 17 2 7 6 3 2" xfId="0"/>
    <cellStyle name="常规 17 2 7 7" xfId="0"/>
    <cellStyle name="常规 17 2 7 7 2" xfId="0"/>
    <cellStyle name="常规 17 2 7 7 3" xfId="0"/>
    <cellStyle name="常规 17 2 7 7 3 2" xfId="0"/>
    <cellStyle name="常规 17 2 7 8" xfId="0"/>
    <cellStyle name="常规 17 2 7 8 2" xfId="0"/>
    <cellStyle name="常规 17 2 7 8 3" xfId="0"/>
    <cellStyle name="常规 17 2 7 8 3 2" xfId="0"/>
    <cellStyle name="常规 17 2 7 9" xfId="0"/>
    <cellStyle name="常规 17 2 7 9 2" xfId="0"/>
    <cellStyle name="常规 17 2 7 9 3" xfId="0"/>
    <cellStyle name="常规 17 2 7 9 3 2" xfId="0"/>
    <cellStyle name="常规 17 2 8" xfId="0"/>
    <cellStyle name="常规 17 2 8 10" xfId="0"/>
    <cellStyle name="常规 17 2 8 10 2" xfId="0"/>
    <cellStyle name="常规 17 2 8 10 3" xfId="0"/>
    <cellStyle name="常规 17 2 8 10 3 2" xfId="0"/>
    <cellStyle name="常规 17 2 8 11" xfId="0"/>
    <cellStyle name="常规 17 2 8 12" xfId="0"/>
    <cellStyle name="常规 17 2 8 2" xfId="0"/>
    <cellStyle name="常规 17 2 8 2 10" xfId="0"/>
    <cellStyle name="常规 17 2 8 2 11" xfId="0"/>
    <cellStyle name="常规 17 2 8 2 12" xfId="0"/>
    <cellStyle name="常规 17 2 8 2 12 2" xfId="0"/>
    <cellStyle name="常规 17 2 8 2 2" xfId="0"/>
    <cellStyle name="常规 17 2 8 2 2 2" xfId="0"/>
    <cellStyle name="常规 17 2 8 2 2 3" xfId="0"/>
    <cellStyle name="常规 17 2 8 2 2 3 2" xfId="0"/>
    <cellStyle name="常规 17 2 8 2 3" xfId="0"/>
    <cellStyle name="常规 17 2 8 2 3 2" xfId="0"/>
    <cellStyle name="常规 17 2 8 2 3 3" xfId="0"/>
    <cellStyle name="常规 17 2 8 2 3 3 2" xfId="0"/>
    <cellStyle name="常规 17 2 8 2 4" xfId="0"/>
    <cellStyle name="常规 17 2 8 2 4 2" xfId="0"/>
    <cellStyle name="常规 17 2 8 2 4 3" xfId="0"/>
    <cellStyle name="常规 17 2 8 2 4 3 2" xfId="0"/>
    <cellStyle name="常规 17 2 8 2 5" xfId="0"/>
    <cellStyle name="常规 17 2 8 2 5 2" xfId="0"/>
    <cellStyle name="常规 17 2 8 2 5 3" xfId="0"/>
    <cellStyle name="常规 17 2 8 2 5 3 2" xfId="0"/>
    <cellStyle name="常规 17 2 8 2 6" xfId="0"/>
    <cellStyle name="常规 17 2 8 2 6 2" xfId="0"/>
    <cellStyle name="常规 17 2 8 2 6 3" xfId="0"/>
    <cellStyle name="常规 17 2 8 2 6 3 2" xfId="0"/>
    <cellStyle name="常规 17 2 8 2 7" xfId="0"/>
    <cellStyle name="常规 17 2 8 2 7 2" xfId="0"/>
    <cellStyle name="常规 17 2 8 2 7 3" xfId="0"/>
    <cellStyle name="常规 17 2 8 2 7 3 2" xfId="0"/>
    <cellStyle name="常规 17 2 8 2 8" xfId="0"/>
    <cellStyle name="常规 17 2 8 2 8 2" xfId="0"/>
    <cellStyle name="常规 17 2 8 2 8 3" xfId="0"/>
    <cellStyle name="常规 17 2 8 2 8 3 2" xfId="0"/>
    <cellStyle name="常规 17 2 8 2 9" xfId="0"/>
    <cellStyle name="常规 17 2 8 2 9 2" xfId="0"/>
    <cellStyle name="常规 17 2 8 2 9 3" xfId="0"/>
    <cellStyle name="常规 17 2 8 2 9 3 2" xfId="0"/>
    <cellStyle name="常规 17 2 8 3" xfId="0"/>
    <cellStyle name="常规 17 2 8 3 2" xfId="0"/>
    <cellStyle name="常规 17 2 8 3 3" xfId="0"/>
    <cellStyle name="常规 17 2 8 3 3 2" xfId="0"/>
    <cellStyle name="常规 17 2 8 4" xfId="0"/>
    <cellStyle name="常规 17 2 8 4 2" xfId="0"/>
    <cellStyle name="常规 17 2 8 4 3" xfId="0"/>
    <cellStyle name="常规 17 2 8 4 3 2" xfId="0"/>
    <cellStyle name="常规 17 2 8 5" xfId="0"/>
    <cellStyle name="常规 17 2 8 5 2" xfId="0"/>
    <cellStyle name="常规 17 2 8 5 3" xfId="0"/>
    <cellStyle name="常规 17 2 8 5 3 2" xfId="0"/>
    <cellStyle name="常规 17 2 8 6" xfId="0"/>
    <cellStyle name="常规 17 2 8 6 2" xfId="0"/>
    <cellStyle name="常规 17 2 8 6 3" xfId="0"/>
    <cellStyle name="常规 17 2 8 6 3 2" xfId="0"/>
    <cellStyle name="常规 17 2 8 7" xfId="0"/>
    <cellStyle name="常规 17 2 8 7 2" xfId="0"/>
    <cellStyle name="常规 17 2 8 7 3" xfId="0"/>
    <cellStyle name="常规 17 2 8 7 3 2" xfId="0"/>
    <cellStyle name="常规 17 2 8 8" xfId="0"/>
    <cellStyle name="常规 17 2 8 8 2" xfId="0"/>
    <cellStyle name="常规 17 2 8 8 3" xfId="0"/>
    <cellStyle name="常规 17 2 8 8 3 2" xfId="0"/>
    <cellStyle name="常规 17 2 8 9" xfId="0"/>
    <cellStyle name="常规 17 2 8 9 2" xfId="0"/>
    <cellStyle name="常规 17 2 8 9 3" xfId="0"/>
    <cellStyle name="常规 17 2 8 9 3 2" xfId="0"/>
    <cellStyle name="常规 17 2 9" xfId="0"/>
    <cellStyle name="常规 17 2 9 10" xfId="0"/>
    <cellStyle name="常规 17 2 9 10 2" xfId="0"/>
    <cellStyle name="常规 17 2 9 10 3" xfId="0"/>
    <cellStyle name="常规 17 2 9 10 3 2" xfId="0"/>
    <cellStyle name="常规 17 2 9 11" xfId="0"/>
    <cellStyle name="常规 17 2 9 12" xfId="0"/>
    <cellStyle name="常规 17 2 9 2" xfId="0"/>
    <cellStyle name="常规 17 2 9 2 10" xfId="0"/>
    <cellStyle name="常规 17 2 9 2 11" xfId="0"/>
    <cellStyle name="常规 17 2 9 2 12" xfId="0"/>
    <cellStyle name="常规 17 2 9 2 12 2" xfId="0"/>
    <cellStyle name="常规 17 2 9 2 2" xfId="0"/>
    <cellStyle name="常规 17 2 9 2 2 2" xfId="0"/>
    <cellStyle name="常规 17 2 9 2 2 3" xfId="0"/>
    <cellStyle name="常规 17 2 9 2 2 3 2" xfId="0"/>
    <cellStyle name="常规 17 2 9 2 3" xfId="0"/>
    <cellStyle name="常规 17 2 9 2 3 2" xfId="0"/>
    <cellStyle name="常规 17 2 9 2 3 3" xfId="0"/>
    <cellStyle name="常规 17 2 9 2 3 3 2" xfId="0"/>
    <cellStyle name="常规 17 2 9 2 4" xfId="0"/>
    <cellStyle name="常规 17 2 9 2 4 2" xfId="0"/>
    <cellStyle name="常规 17 2 9 2 4 3" xfId="0"/>
    <cellStyle name="常规 17 2 9 2 4 3 2" xfId="0"/>
    <cellStyle name="常规 17 2 9 2 5" xfId="0"/>
    <cellStyle name="常规 17 2 9 2 5 2" xfId="0"/>
    <cellStyle name="常规 17 2 9 2 5 3" xfId="0"/>
    <cellStyle name="常规 17 2 9 2 5 3 2" xfId="0"/>
    <cellStyle name="常规 17 2 9 2 6" xfId="0"/>
    <cellStyle name="常规 17 2 9 2 6 2" xfId="0"/>
    <cellStyle name="常规 17 2 9 2 6 3" xfId="0"/>
    <cellStyle name="常规 17 2 9 2 6 3 2" xfId="0"/>
    <cellStyle name="常规 17 2 9 2 7" xfId="0"/>
    <cellStyle name="常规 17 2 9 2 7 2" xfId="0"/>
    <cellStyle name="常规 17 2 9 2 7 3" xfId="0"/>
    <cellStyle name="常规 17 2 9 2 7 3 2" xfId="0"/>
    <cellStyle name="常规 17 2 9 2 8" xfId="0"/>
    <cellStyle name="常规 17 2 9 2 8 2" xfId="0"/>
    <cellStyle name="常规 17 2 9 2 8 3" xfId="0"/>
    <cellStyle name="常规 17 2 9 2 8 3 2" xfId="0"/>
    <cellStyle name="常规 17 2 9 2 9" xfId="0"/>
    <cellStyle name="常规 17 2 9 2 9 2" xfId="0"/>
    <cellStyle name="常规 17 2 9 2 9 3" xfId="0"/>
    <cellStyle name="常规 17 2 9 2 9 3 2" xfId="0"/>
    <cellStyle name="常规 17 2 9 3" xfId="0"/>
    <cellStyle name="常规 17 2 9 3 2" xfId="0"/>
    <cellStyle name="常规 17 2 9 3 3" xfId="0"/>
    <cellStyle name="常规 17 2 9 3 3 2" xfId="0"/>
    <cellStyle name="常规 17 2 9 4" xfId="0"/>
    <cellStyle name="常规 17 2 9 4 2" xfId="0"/>
    <cellStyle name="常规 17 2 9 4 3" xfId="0"/>
    <cellStyle name="常规 17 2 9 4 3 2" xfId="0"/>
    <cellStyle name="常规 17 2 9 5" xfId="0"/>
    <cellStyle name="常规 17 2 9 5 2" xfId="0"/>
    <cellStyle name="常规 17 2 9 5 3" xfId="0"/>
    <cellStyle name="常规 17 2 9 5 3 2" xfId="0"/>
    <cellStyle name="常规 17 2 9 6" xfId="0"/>
    <cellStyle name="常规 17 2 9 6 2" xfId="0"/>
    <cellStyle name="常规 17 2 9 6 3" xfId="0"/>
    <cellStyle name="常规 17 2 9 6 3 2" xfId="0"/>
    <cellStyle name="常规 17 2 9 7" xfId="0"/>
    <cellStyle name="常规 17 2 9 7 2" xfId="0"/>
    <cellStyle name="常规 17 2 9 7 3" xfId="0"/>
    <cellStyle name="常规 17 2 9 7 3 2" xfId="0"/>
    <cellStyle name="常规 17 2 9 8" xfId="0"/>
    <cellStyle name="常规 17 2 9 8 2" xfId="0"/>
    <cellStyle name="常规 17 2 9 8 3" xfId="0"/>
    <cellStyle name="常规 17 2 9 8 3 2" xfId="0"/>
    <cellStyle name="常规 17 2 9 9" xfId="0"/>
    <cellStyle name="常规 17 2 9 9 2" xfId="0"/>
    <cellStyle name="常规 17 2 9 9 3" xfId="0"/>
    <cellStyle name="常规 17 2 9 9 3 2" xfId="0"/>
    <cellStyle name="常规 18" xfId="0"/>
    <cellStyle name="常规 18 2" xfId="0"/>
    <cellStyle name="常规 18 3" xfId="0"/>
    <cellStyle name="常规 18 3 2" xfId="0"/>
    <cellStyle name="常规 19" xfId="0"/>
    <cellStyle name="常规 19 10" xfId="0"/>
    <cellStyle name="常规 19 10 10" xfId="0"/>
    <cellStyle name="常规 19 10 11" xfId="0"/>
    <cellStyle name="常规 19 10 12" xfId="0"/>
    <cellStyle name="常规 19 10 12 2" xfId="0"/>
    <cellStyle name="常规 19 10 2" xfId="0"/>
    <cellStyle name="常规 19 10 2 2" xfId="0"/>
    <cellStyle name="常规 19 10 2 3" xfId="0"/>
    <cellStyle name="常规 19 10 2 3 2" xfId="0"/>
    <cellStyle name="常规 19 10 3" xfId="0"/>
    <cellStyle name="常规 19 10 3 2" xfId="0"/>
    <cellStyle name="常规 19 10 3 3" xfId="0"/>
    <cellStyle name="常规 19 10 3 3 2" xfId="0"/>
    <cellStyle name="常规 19 10 4" xfId="0"/>
    <cellStyle name="常规 19 10 4 2" xfId="0"/>
    <cellStyle name="常规 19 10 4 3" xfId="0"/>
    <cellStyle name="常规 19 10 4 3 2" xfId="0"/>
    <cellStyle name="常规 19 10 5" xfId="0"/>
    <cellStyle name="常规 19 10 5 2" xfId="0"/>
    <cellStyle name="常规 19 10 5 3" xfId="0"/>
    <cellStyle name="常规 19 10 5 3 2" xfId="0"/>
    <cellStyle name="常规 19 10 6" xfId="0"/>
    <cellStyle name="常规 19 10 6 2" xfId="0"/>
    <cellStyle name="常规 19 10 6 3" xfId="0"/>
    <cellStyle name="常规 19 10 6 3 2" xfId="0"/>
    <cellStyle name="常规 19 10 7" xfId="0"/>
    <cellStyle name="常规 19 10 7 2" xfId="0"/>
    <cellStyle name="常规 19 10 7 3" xfId="0"/>
    <cellStyle name="常规 19 10 7 3 2" xfId="0"/>
    <cellStyle name="常规 19 10 8" xfId="0"/>
    <cellStyle name="常规 19 10 8 2" xfId="0"/>
    <cellStyle name="常规 19 10 8 3" xfId="0"/>
    <cellStyle name="常规 19 10 8 3 2" xfId="0"/>
    <cellStyle name="常规 19 10 9" xfId="0"/>
    <cellStyle name="常规 19 10 9 2" xfId="0"/>
    <cellStyle name="常规 19 10 9 3" xfId="0"/>
    <cellStyle name="常规 19 10 9 3 2" xfId="0"/>
    <cellStyle name="常规 19 11" xfId="0"/>
    <cellStyle name="常规 19 11 2" xfId="0"/>
    <cellStyle name="常规 19 11 3" xfId="0"/>
    <cellStyle name="常规 19 11 3 2" xfId="0"/>
    <cellStyle name="常规 19 12" xfId="0"/>
    <cellStyle name="常规 19 12 2" xfId="0"/>
    <cellStyle name="常规 19 12 3" xfId="0"/>
    <cellStyle name="常规 19 12 3 2" xfId="0"/>
    <cellStyle name="常规 19 13" xfId="0"/>
    <cellStyle name="常规 19 13 2" xfId="0"/>
    <cellStyle name="常规 19 13 3" xfId="0"/>
    <cellStyle name="常规 19 13 3 2" xfId="0"/>
    <cellStyle name="常规 19 14" xfId="0"/>
    <cellStyle name="常规 19 14 2" xfId="0"/>
    <cellStyle name="常规 19 14 3" xfId="0"/>
    <cellStyle name="常规 19 14 3 2" xfId="0"/>
    <cellStyle name="常规 19 15" xfId="0"/>
    <cellStyle name="常规 19 15 2" xfId="0"/>
    <cellStyle name="常规 19 15 3" xfId="0"/>
    <cellStyle name="常规 19 15 3 2" xfId="0"/>
    <cellStyle name="常规 19 16" xfId="0"/>
    <cellStyle name="常规 19 16 2" xfId="0"/>
    <cellStyle name="常规 19 16 3" xfId="0"/>
    <cellStyle name="常规 19 16 3 2" xfId="0"/>
    <cellStyle name="常规 19 17" xfId="0"/>
    <cellStyle name="常规 19 17 2" xfId="0"/>
    <cellStyle name="常规 19 17 3" xfId="0"/>
    <cellStyle name="常规 19 17 3 2" xfId="0"/>
    <cellStyle name="常规 19 18" xfId="0"/>
    <cellStyle name="常规 19 19" xfId="0"/>
    <cellStyle name="常规 19 2" xfId="0"/>
    <cellStyle name="常规 19 2 10" xfId="0"/>
    <cellStyle name="常规 19 2 10 2" xfId="0"/>
    <cellStyle name="常规 19 2 10 3" xfId="0"/>
    <cellStyle name="常规 19 2 10 3 2" xfId="0"/>
    <cellStyle name="常规 19 2 11" xfId="0"/>
    <cellStyle name="常规 19 2 12" xfId="0"/>
    <cellStyle name="常规 19 2 2" xfId="0"/>
    <cellStyle name="常规 19 2 2 10" xfId="0"/>
    <cellStyle name="常规 19 2 2 11" xfId="0"/>
    <cellStyle name="常规 19 2 2 12" xfId="0"/>
    <cellStyle name="常规 19 2 2 12 2" xfId="0"/>
    <cellStyle name="常规 19 2 2 2" xfId="0"/>
    <cellStyle name="常规 19 2 2 2 2" xfId="0"/>
    <cellStyle name="常规 19 2 2 2 3" xfId="0"/>
    <cellStyle name="常规 19 2 2 2 3 2" xfId="0"/>
    <cellStyle name="常规 19 2 2 3" xfId="0"/>
    <cellStyle name="常规 19 2 2 3 2" xfId="0"/>
    <cellStyle name="常规 19 2 2 3 3" xfId="0"/>
    <cellStyle name="常规 19 2 2 3 3 2" xfId="0"/>
    <cellStyle name="常规 19 2 2 4" xfId="0"/>
    <cellStyle name="常规 19 2 2 4 2" xfId="0"/>
    <cellStyle name="常规 19 2 2 4 3" xfId="0"/>
    <cellStyle name="常规 19 2 2 4 3 2" xfId="0"/>
    <cellStyle name="常规 19 2 2 5" xfId="0"/>
    <cellStyle name="常规 19 2 2 5 2" xfId="0"/>
    <cellStyle name="常规 19 2 2 5 3" xfId="0"/>
    <cellStyle name="常规 19 2 2 5 3 2" xfId="0"/>
    <cellStyle name="常规 19 2 2 6" xfId="0"/>
    <cellStyle name="常规 19 2 2 6 2" xfId="0"/>
    <cellStyle name="常规 19 2 2 6 3" xfId="0"/>
    <cellStyle name="常规 19 2 2 6 3 2" xfId="0"/>
    <cellStyle name="常规 19 2 2 7" xfId="0"/>
    <cellStyle name="常规 19 2 2 7 2" xfId="0"/>
    <cellStyle name="常规 19 2 2 7 3" xfId="0"/>
    <cellStyle name="常规 19 2 2 7 3 2" xfId="0"/>
    <cellStyle name="常规 19 2 2 8" xfId="0"/>
    <cellStyle name="常规 19 2 2 8 2" xfId="0"/>
    <cellStyle name="常规 19 2 2 8 3" xfId="0"/>
    <cellStyle name="常规 19 2 2 8 3 2" xfId="0"/>
    <cellStyle name="常规 19 2 2 9" xfId="0"/>
    <cellStyle name="常规 19 2 2 9 2" xfId="0"/>
    <cellStyle name="常规 19 2 2 9 3" xfId="0"/>
    <cellStyle name="常规 19 2 2 9 3 2" xfId="0"/>
    <cellStyle name="常规 19 2 3" xfId="0"/>
    <cellStyle name="常规 19 2 3 2" xfId="0"/>
    <cellStyle name="常规 19 2 3 3" xfId="0"/>
    <cellStyle name="常规 19 2 3 3 2" xfId="0"/>
    <cellStyle name="常规 19 2 4" xfId="0"/>
    <cellStyle name="常规 19 2 4 2" xfId="0"/>
    <cellStyle name="常规 19 2 4 3" xfId="0"/>
    <cellStyle name="常规 19 2 4 3 2" xfId="0"/>
    <cellStyle name="常规 19 2 5" xfId="0"/>
    <cellStyle name="常规 19 2 5 2" xfId="0"/>
    <cellStyle name="常规 19 2 5 3" xfId="0"/>
    <cellStyle name="常规 19 2 5 3 2" xfId="0"/>
    <cellStyle name="常规 19 2 6" xfId="0"/>
    <cellStyle name="常规 19 2 6 2" xfId="0"/>
    <cellStyle name="常规 19 2 6 3" xfId="0"/>
    <cellStyle name="常规 19 2 6 3 2" xfId="0"/>
    <cellStyle name="常规 19 2 7" xfId="0"/>
    <cellStyle name="常规 19 2 7 2" xfId="0"/>
    <cellStyle name="常规 19 2 7 3" xfId="0"/>
    <cellStyle name="常规 19 2 7 3 2" xfId="0"/>
    <cellStyle name="常规 19 2 8" xfId="0"/>
    <cellStyle name="常规 19 2 8 2" xfId="0"/>
    <cellStyle name="常规 19 2 8 3" xfId="0"/>
    <cellStyle name="常规 19 2 8 3 2" xfId="0"/>
    <cellStyle name="常规 19 2 9" xfId="0"/>
    <cellStyle name="常规 19 2 9 2" xfId="0"/>
    <cellStyle name="常规 19 2 9 3" xfId="0"/>
    <cellStyle name="常规 19 2 9 3 2" xfId="0"/>
    <cellStyle name="常规 19 3" xfId="0"/>
    <cellStyle name="常规 19 3 10" xfId="0"/>
    <cellStyle name="常规 19 3 10 2" xfId="0"/>
    <cellStyle name="常规 19 3 10 3" xfId="0"/>
    <cellStyle name="常规 19 3 10 3 2" xfId="0"/>
    <cellStyle name="常规 19 3 11" xfId="0"/>
    <cellStyle name="常规 19 3 12" xfId="0"/>
    <cellStyle name="常规 19 3 2" xfId="0"/>
    <cellStyle name="常规 19 3 2 10" xfId="0"/>
    <cellStyle name="常规 19 3 2 11" xfId="0"/>
    <cellStyle name="常规 19 3 2 12" xfId="0"/>
    <cellStyle name="常规 19 3 2 12 2" xfId="0"/>
    <cellStyle name="常规 19 3 2 2" xfId="0"/>
    <cellStyle name="常规 19 3 2 2 2" xfId="0"/>
    <cellStyle name="常规 19 3 2 2 3" xfId="0"/>
    <cellStyle name="常规 19 3 2 2 3 2" xfId="0"/>
    <cellStyle name="常规 19 3 2 3" xfId="0"/>
    <cellStyle name="常规 19 3 2 3 2" xfId="0"/>
    <cellStyle name="常规 19 3 2 3 3" xfId="0"/>
    <cellStyle name="常规 19 3 2 3 3 2" xfId="0"/>
    <cellStyle name="常规 19 3 2 4" xfId="0"/>
    <cellStyle name="常规 19 3 2 4 2" xfId="0"/>
    <cellStyle name="常规 19 3 2 4 3" xfId="0"/>
    <cellStyle name="常规 19 3 2 4 3 2" xfId="0"/>
    <cellStyle name="常规 19 3 2 5" xfId="0"/>
    <cellStyle name="常规 19 3 2 5 2" xfId="0"/>
    <cellStyle name="常规 19 3 2 5 3" xfId="0"/>
    <cellStyle name="常规 19 3 2 5 3 2" xfId="0"/>
    <cellStyle name="常规 19 3 2 6" xfId="0"/>
    <cellStyle name="常规 19 3 2 6 2" xfId="0"/>
    <cellStyle name="常规 19 3 2 6 3" xfId="0"/>
    <cellStyle name="常规 19 3 2 6 3 2" xfId="0"/>
    <cellStyle name="常规 19 3 2 7" xfId="0"/>
    <cellStyle name="常规 19 3 2 7 2" xfId="0"/>
    <cellStyle name="常规 19 3 2 7 3" xfId="0"/>
    <cellStyle name="常规 19 3 2 7 3 2" xfId="0"/>
    <cellStyle name="常规 19 3 2 8" xfId="0"/>
    <cellStyle name="常规 19 3 2 8 2" xfId="0"/>
    <cellStyle name="常规 19 3 2 8 3" xfId="0"/>
    <cellStyle name="常规 19 3 2 8 3 2" xfId="0"/>
    <cellStyle name="常规 19 3 2 9" xfId="0"/>
    <cellStyle name="常规 19 3 2 9 2" xfId="0"/>
    <cellStyle name="常规 19 3 2 9 3" xfId="0"/>
    <cellStyle name="常规 19 3 2 9 3 2" xfId="0"/>
    <cellStyle name="常规 19 3 3" xfId="0"/>
    <cellStyle name="常规 19 3 3 2" xfId="0"/>
    <cellStyle name="常规 19 3 3 3" xfId="0"/>
    <cellStyle name="常规 19 3 3 3 2" xfId="0"/>
    <cellStyle name="常规 19 3 4" xfId="0"/>
    <cellStyle name="常规 19 3 4 2" xfId="0"/>
    <cellStyle name="常规 19 3 4 3" xfId="0"/>
    <cellStyle name="常规 19 3 4 3 2" xfId="0"/>
    <cellStyle name="常规 19 3 5" xfId="0"/>
    <cellStyle name="常规 19 3 5 2" xfId="0"/>
    <cellStyle name="常规 19 3 5 3" xfId="0"/>
    <cellStyle name="常规 19 3 5 3 2" xfId="0"/>
    <cellStyle name="常规 19 3 6" xfId="0"/>
    <cellStyle name="常规 19 3 6 2" xfId="0"/>
    <cellStyle name="常规 19 3 6 3" xfId="0"/>
    <cellStyle name="常规 19 3 6 3 2" xfId="0"/>
    <cellStyle name="常规 19 3 7" xfId="0"/>
    <cellStyle name="常规 19 3 7 2" xfId="0"/>
    <cellStyle name="常规 19 3 7 3" xfId="0"/>
    <cellStyle name="常规 19 3 7 3 2" xfId="0"/>
    <cellStyle name="常规 19 3 8" xfId="0"/>
    <cellStyle name="常规 19 3 8 2" xfId="0"/>
    <cellStyle name="常规 19 3 8 3" xfId="0"/>
    <cellStyle name="常规 19 3 8 3 2" xfId="0"/>
    <cellStyle name="常规 19 3 9" xfId="0"/>
    <cellStyle name="常规 19 3 9 2" xfId="0"/>
    <cellStyle name="常规 19 3 9 3" xfId="0"/>
    <cellStyle name="常规 19 3 9 3 2" xfId="0"/>
    <cellStyle name="常规 19 4" xfId="0"/>
    <cellStyle name="常规 19 4 10" xfId="0"/>
    <cellStyle name="常规 19 4 10 2" xfId="0"/>
    <cellStyle name="常规 19 4 10 3" xfId="0"/>
    <cellStyle name="常规 19 4 10 3 2" xfId="0"/>
    <cellStyle name="常规 19 4 11" xfId="0"/>
    <cellStyle name="常规 19 4 12" xfId="0"/>
    <cellStyle name="常规 19 4 2" xfId="0"/>
    <cellStyle name="常规 19 4 2 10" xfId="0"/>
    <cellStyle name="常规 19 4 2 11" xfId="0"/>
    <cellStyle name="常规 19 4 2 12" xfId="0"/>
    <cellStyle name="常规 19 4 2 12 2" xfId="0"/>
    <cellStyle name="常规 19 4 2 2" xfId="0"/>
    <cellStyle name="常规 19 4 2 2 2" xfId="0"/>
    <cellStyle name="常规 19 4 2 2 3" xfId="0"/>
    <cellStyle name="常规 19 4 2 2 3 2" xfId="0"/>
    <cellStyle name="常规 19 4 2 3" xfId="0"/>
    <cellStyle name="常规 19 4 2 3 2" xfId="0"/>
    <cellStyle name="常规 19 4 2 3 3" xfId="0"/>
    <cellStyle name="常规 19 4 2 3 3 2" xfId="0"/>
    <cellStyle name="常规 19 4 2 4" xfId="0"/>
    <cellStyle name="常规 19 4 2 4 2" xfId="0"/>
    <cellStyle name="常规 19 4 2 4 3" xfId="0"/>
    <cellStyle name="常规 19 4 2 4 3 2" xfId="0"/>
    <cellStyle name="常规 19 4 2 5" xfId="0"/>
    <cellStyle name="常规 19 4 2 5 2" xfId="0"/>
    <cellStyle name="常规 19 4 2 5 3" xfId="0"/>
    <cellStyle name="常规 19 4 2 5 3 2" xfId="0"/>
    <cellStyle name="常规 19 4 2 6" xfId="0"/>
    <cellStyle name="常规 19 4 2 6 2" xfId="0"/>
    <cellStyle name="常规 19 4 2 6 3" xfId="0"/>
    <cellStyle name="常规 19 4 2 6 3 2" xfId="0"/>
    <cellStyle name="常规 19 4 2 7" xfId="0"/>
    <cellStyle name="常规 19 4 2 7 2" xfId="0"/>
    <cellStyle name="常规 19 4 2 7 3" xfId="0"/>
    <cellStyle name="常规 19 4 2 7 3 2" xfId="0"/>
    <cellStyle name="常规 19 4 2 8" xfId="0"/>
    <cellStyle name="常规 19 4 2 8 2" xfId="0"/>
    <cellStyle name="常规 19 4 2 8 3" xfId="0"/>
    <cellStyle name="常规 19 4 2 8 3 2" xfId="0"/>
    <cellStyle name="常规 19 4 2 9" xfId="0"/>
    <cellStyle name="常规 19 4 2 9 2" xfId="0"/>
    <cellStyle name="常规 19 4 2 9 3" xfId="0"/>
    <cellStyle name="常规 19 4 2 9 3 2" xfId="0"/>
    <cellStyle name="常规 19 4 3" xfId="0"/>
    <cellStyle name="常规 19 4 3 2" xfId="0"/>
    <cellStyle name="常规 19 4 3 3" xfId="0"/>
    <cellStyle name="常规 19 4 3 3 2" xfId="0"/>
    <cellStyle name="常规 19 4 4" xfId="0"/>
    <cellStyle name="常规 19 4 4 2" xfId="0"/>
    <cellStyle name="常规 19 4 4 3" xfId="0"/>
    <cellStyle name="常规 19 4 4 3 2" xfId="0"/>
    <cellStyle name="常规 19 4 5" xfId="0"/>
    <cellStyle name="常规 19 4 5 2" xfId="0"/>
    <cellStyle name="常规 19 4 5 3" xfId="0"/>
    <cellStyle name="常规 19 4 5 3 2" xfId="0"/>
    <cellStyle name="常规 19 4 6" xfId="0"/>
    <cellStyle name="常规 19 4 6 2" xfId="0"/>
    <cellStyle name="常规 19 4 6 3" xfId="0"/>
    <cellStyle name="常规 19 4 6 3 2" xfId="0"/>
    <cellStyle name="常规 19 4 7" xfId="0"/>
    <cellStyle name="常规 19 4 7 2" xfId="0"/>
    <cellStyle name="常规 19 4 7 3" xfId="0"/>
    <cellStyle name="常规 19 4 7 3 2" xfId="0"/>
    <cellStyle name="常规 19 4 8" xfId="0"/>
    <cellStyle name="常规 19 4 8 2" xfId="0"/>
    <cellStyle name="常规 19 4 8 3" xfId="0"/>
    <cellStyle name="常规 19 4 8 3 2" xfId="0"/>
    <cellStyle name="常规 19 4 9" xfId="0"/>
    <cellStyle name="常规 19 4 9 2" xfId="0"/>
    <cellStyle name="常规 19 4 9 3" xfId="0"/>
    <cellStyle name="常规 19 4 9 3 2" xfId="0"/>
    <cellStyle name="常规 19 5" xfId="0"/>
    <cellStyle name="常规 19 5 10" xfId="0"/>
    <cellStyle name="常规 19 5 10 2" xfId="0"/>
    <cellStyle name="常规 19 5 10 3" xfId="0"/>
    <cellStyle name="常规 19 5 10 3 2" xfId="0"/>
    <cellStyle name="常规 19 5 11" xfId="0"/>
    <cellStyle name="常规 19 5 12" xfId="0"/>
    <cellStyle name="常规 19 5 2" xfId="0"/>
    <cellStyle name="常规 19 5 2 10" xfId="0"/>
    <cellStyle name="常规 19 5 2 11" xfId="0"/>
    <cellStyle name="常规 19 5 2 12" xfId="0"/>
    <cellStyle name="常规 19 5 2 12 2" xfId="0"/>
    <cellStyle name="常规 19 5 2 2" xfId="0"/>
    <cellStyle name="常规 19 5 2 2 2" xfId="0"/>
    <cellStyle name="常规 19 5 2 2 3" xfId="0"/>
    <cellStyle name="常规 19 5 2 2 3 2" xfId="0"/>
    <cellStyle name="常规 19 5 2 3" xfId="0"/>
    <cellStyle name="常规 19 5 2 3 2" xfId="0"/>
    <cellStyle name="常规 19 5 2 3 3" xfId="0"/>
    <cellStyle name="常规 19 5 2 3 3 2" xfId="0"/>
    <cellStyle name="常规 19 5 2 4" xfId="0"/>
    <cellStyle name="常规 19 5 2 4 2" xfId="0"/>
    <cellStyle name="常规 19 5 2 4 3" xfId="0"/>
    <cellStyle name="常规 19 5 2 4 3 2" xfId="0"/>
    <cellStyle name="常规 19 5 2 5" xfId="0"/>
    <cellStyle name="常规 19 5 2 5 2" xfId="0"/>
    <cellStyle name="常规 19 5 2 5 3" xfId="0"/>
    <cellStyle name="常规 19 5 2 5 3 2" xfId="0"/>
    <cellStyle name="常规 19 5 2 6" xfId="0"/>
    <cellStyle name="常规 19 5 2 6 2" xfId="0"/>
    <cellStyle name="常规 19 5 2 6 3" xfId="0"/>
    <cellStyle name="常规 19 5 2 6 3 2" xfId="0"/>
    <cellStyle name="常规 19 5 2 7" xfId="0"/>
    <cellStyle name="常规 19 5 2 7 2" xfId="0"/>
    <cellStyle name="常规 19 5 2 7 3" xfId="0"/>
    <cellStyle name="常规 19 5 2 7 3 2" xfId="0"/>
    <cellStyle name="常规 19 5 2 8" xfId="0"/>
    <cellStyle name="常规 19 5 2 8 2" xfId="0"/>
    <cellStyle name="常规 19 5 2 8 3" xfId="0"/>
    <cellStyle name="常规 19 5 2 8 3 2" xfId="0"/>
    <cellStyle name="常规 19 5 2 9" xfId="0"/>
    <cellStyle name="常规 19 5 2 9 2" xfId="0"/>
    <cellStyle name="常规 19 5 2 9 3" xfId="0"/>
    <cellStyle name="常规 19 5 2 9 3 2" xfId="0"/>
    <cellStyle name="常规 19 5 3" xfId="0"/>
    <cellStyle name="常规 19 5 3 2" xfId="0"/>
    <cellStyle name="常规 19 5 3 3" xfId="0"/>
    <cellStyle name="常规 19 5 3 3 2" xfId="0"/>
    <cellStyle name="常规 19 5 4" xfId="0"/>
    <cellStyle name="常规 19 5 4 2" xfId="0"/>
    <cellStyle name="常规 19 5 4 3" xfId="0"/>
    <cellStyle name="常规 19 5 4 3 2" xfId="0"/>
    <cellStyle name="常规 19 5 5" xfId="0"/>
    <cellStyle name="常规 19 5 5 2" xfId="0"/>
    <cellStyle name="常规 19 5 5 3" xfId="0"/>
    <cellStyle name="常规 19 5 5 3 2" xfId="0"/>
    <cellStyle name="常规 19 5 6" xfId="0"/>
    <cellStyle name="常规 19 5 6 2" xfId="0"/>
    <cellStyle name="常规 19 5 6 3" xfId="0"/>
    <cellStyle name="常规 19 5 6 3 2" xfId="0"/>
    <cellStyle name="常规 19 5 7" xfId="0"/>
    <cellStyle name="常规 19 5 7 2" xfId="0"/>
    <cellStyle name="常规 19 5 7 3" xfId="0"/>
    <cellStyle name="常规 19 5 7 3 2" xfId="0"/>
    <cellStyle name="常规 19 5 8" xfId="0"/>
    <cellStyle name="常规 19 5 8 2" xfId="0"/>
    <cellStyle name="常规 19 5 8 3" xfId="0"/>
    <cellStyle name="常规 19 5 8 3 2" xfId="0"/>
    <cellStyle name="常规 19 5 9" xfId="0"/>
    <cellStyle name="常规 19 5 9 2" xfId="0"/>
    <cellStyle name="常规 19 5 9 3" xfId="0"/>
    <cellStyle name="常规 19 5 9 3 2" xfId="0"/>
    <cellStyle name="常规 19 6" xfId="0"/>
    <cellStyle name="常规 19 6 10" xfId="0"/>
    <cellStyle name="常规 19 6 10 2" xfId="0"/>
    <cellStyle name="常规 19 6 10 3" xfId="0"/>
    <cellStyle name="常规 19 6 10 3 2" xfId="0"/>
    <cellStyle name="常规 19 6 11" xfId="0"/>
    <cellStyle name="常规 19 6 12" xfId="0"/>
    <cellStyle name="常规 19 6 2" xfId="0"/>
    <cellStyle name="常规 19 6 2 10" xfId="0"/>
    <cellStyle name="常规 19 6 2 11" xfId="0"/>
    <cellStyle name="常规 19 6 2 12" xfId="0"/>
    <cellStyle name="常规 19 6 2 12 2" xfId="0"/>
    <cellStyle name="常规 19 6 2 2" xfId="0"/>
    <cellStyle name="常规 19 6 2 2 2" xfId="0"/>
    <cellStyle name="常规 19 6 2 2 3" xfId="0"/>
    <cellStyle name="常规 19 6 2 2 3 2" xfId="0"/>
    <cellStyle name="常规 19 6 2 3" xfId="0"/>
    <cellStyle name="常规 19 6 2 3 2" xfId="0"/>
    <cellStyle name="常规 19 6 2 3 3" xfId="0"/>
    <cellStyle name="常规 19 6 2 3 3 2" xfId="0"/>
    <cellStyle name="常规 19 6 2 4" xfId="0"/>
    <cellStyle name="常规 19 6 2 4 2" xfId="0"/>
    <cellStyle name="常规 19 6 2 4 3" xfId="0"/>
    <cellStyle name="常规 19 6 2 4 3 2" xfId="0"/>
    <cellStyle name="常规 19 6 2 5" xfId="0"/>
    <cellStyle name="常规 19 6 2 5 2" xfId="0"/>
    <cellStyle name="常规 19 6 2 5 3" xfId="0"/>
    <cellStyle name="常规 19 6 2 5 3 2" xfId="0"/>
    <cellStyle name="常规 19 6 2 6" xfId="0"/>
    <cellStyle name="常规 19 6 2 6 2" xfId="0"/>
    <cellStyle name="常规 19 6 2 6 3" xfId="0"/>
    <cellStyle name="常规 19 6 2 6 3 2" xfId="0"/>
    <cellStyle name="常规 19 6 2 7" xfId="0"/>
    <cellStyle name="常规 19 6 2 7 2" xfId="0"/>
    <cellStyle name="常规 19 6 2 7 3" xfId="0"/>
    <cellStyle name="常规 19 6 2 7 3 2" xfId="0"/>
    <cellStyle name="常规 19 6 2 8" xfId="0"/>
    <cellStyle name="常规 19 6 2 8 2" xfId="0"/>
    <cellStyle name="常规 19 6 2 8 3" xfId="0"/>
    <cellStyle name="常规 19 6 2 8 3 2" xfId="0"/>
    <cellStyle name="常规 19 6 2 9" xfId="0"/>
    <cellStyle name="常规 19 6 2 9 2" xfId="0"/>
    <cellStyle name="常规 19 6 2 9 3" xfId="0"/>
    <cellStyle name="常规 19 6 2 9 3 2" xfId="0"/>
    <cellStyle name="常规 19 6 3" xfId="0"/>
    <cellStyle name="常规 19 6 3 2" xfId="0"/>
    <cellStyle name="常规 19 6 3 3" xfId="0"/>
    <cellStyle name="常规 19 6 3 3 2" xfId="0"/>
    <cellStyle name="常规 19 6 4" xfId="0"/>
    <cellStyle name="常规 19 6 4 2" xfId="0"/>
    <cellStyle name="常规 19 6 4 3" xfId="0"/>
    <cellStyle name="常规 19 6 4 3 2" xfId="0"/>
    <cellStyle name="常规 19 6 5" xfId="0"/>
    <cellStyle name="常规 19 6 5 2" xfId="0"/>
    <cellStyle name="常规 19 6 5 3" xfId="0"/>
    <cellStyle name="常规 19 6 5 3 2" xfId="0"/>
    <cellStyle name="常规 19 6 6" xfId="0"/>
    <cellStyle name="常规 19 6 6 2" xfId="0"/>
    <cellStyle name="常规 19 6 6 3" xfId="0"/>
    <cellStyle name="常规 19 6 6 3 2" xfId="0"/>
    <cellStyle name="常规 19 6 7" xfId="0"/>
    <cellStyle name="常规 19 6 7 2" xfId="0"/>
    <cellStyle name="常规 19 6 7 3" xfId="0"/>
    <cellStyle name="常规 19 6 7 3 2" xfId="0"/>
    <cellStyle name="常规 19 6 8" xfId="0"/>
    <cellStyle name="常规 19 6 8 2" xfId="0"/>
    <cellStyle name="常规 19 6 8 3" xfId="0"/>
    <cellStyle name="常规 19 6 8 3 2" xfId="0"/>
    <cellStyle name="常规 19 6 9" xfId="0"/>
    <cellStyle name="常规 19 6 9 2" xfId="0"/>
    <cellStyle name="常规 19 6 9 3" xfId="0"/>
    <cellStyle name="常规 19 6 9 3 2" xfId="0"/>
    <cellStyle name="常规 19 7" xfId="0"/>
    <cellStyle name="常规 19 7 10" xfId="0"/>
    <cellStyle name="常规 19 7 10 2" xfId="0"/>
    <cellStyle name="常规 19 7 10 3" xfId="0"/>
    <cellStyle name="常规 19 7 10 3 2" xfId="0"/>
    <cellStyle name="常规 19 7 11" xfId="0"/>
    <cellStyle name="常规 19 7 12" xfId="0"/>
    <cellStyle name="常规 19 7 2" xfId="0"/>
    <cellStyle name="常规 19 7 2 10" xfId="0"/>
    <cellStyle name="常规 19 7 2 11" xfId="0"/>
    <cellStyle name="常规 19 7 2 12" xfId="0"/>
    <cellStyle name="常规 19 7 2 12 2" xfId="0"/>
    <cellStyle name="常规 19 7 2 2" xfId="0"/>
    <cellStyle name="常规 19 7 2 2 2" xfId="0"/>
    <cellStyle name="常规 19 7 2 2 3" xfId="0"/>
    <cellStyle name="常规 19 7 2 2 3 2" xfId="0"/>
    <cellStyle name="常规 19 7 2 3" xfId="0"/>
    <cellStyle name="常规 19 7 2 3 2" xfId="0"/>
    <cellStyle name="常规 19 7 2 3 3" xfId="0"/>
    <cellStyle name="常规 19 7 2 3 3 2" xfId="0"/>
    <cellStyle name="常规 19 7 2 4" xfId="0"/>
    <cellStyle name="常规 19 7 2 4 2" xfId="0"/>
    <cellStyle name="常规 19 7 2 4 3" xfId="0"/>
    <cellStyle name="常规 19 7 2 4 3 2" xfId="0"/>
    <cellStyle name="常规 19 7 2 5" xfId="0"/>
    <cellStyle name="常规 19 7 2 5 2" xfId="0"/>
    <cellStyle name="常规 19 7 2 5 3" xfId="0"/>
    <cellStyle name="常规 19 7 2 5 3 2" xfId="0"/>
    <cellStyle name="常规 19 7 2 6" xfId="0"/>
    <cellStyle name="常规 19 7 2 6 2" xfId="0"/>
    <cellStyle name="常规 19 7 2 6 3" xfId="0"/>
    <cellStyle name="常规 19 7 2 6 3 2" xfId="0"/>
    <cellStyle name="常规 19 7 2 7" xfId="0"/>
    <cellStyle name="常规 19 7 2 7 2" xfId="0"/>
    <cellStyle name="常规 19 7 2 7 3" xfId="0"/>
    <cellStyle name="常规 19 7 2 7 3 2" xfId="0"/>
    <cellStyle name="常规 19 7 2 8" xfId="0"/>
    <cellStyle name="常规 19 7 2 8 2" xfId="0"/>
    <cellStyle name="常规 19 7 2 8 3" xfId="0"/>
    <cellStyle name="常规 19 7 2 8 3 2" xfId="0"/>
    <cellStyle name="常规 19 7 2 9" xfId="0"/>
    <cellStyle name="常规 19 7 2 9 2" xfId="0"/>
    <cellStyle name="常规 19 7 2 9 3" xfId="0"/>
    <cellStyle name="常规 19 7 2 9 3 2" xfId="0"/>
    <cellStyle name="常规 19 7 3" xfId="0"/>
    <cellStyle name="常规 19 7 3 2" xfId="0"/>
    <cellStyle name="常规 19 7 3 3" xfId="0"/>
    <cellStyle name="常规 19 7 3 3 2" xfId="0"/>
    <cellStyle name="常规 19 7 4" xfId="0"/>
    <cellStyle name="常规 19 7 4 2" xfId="0"/>
    <cellStyle name="常规 19 7 4 3" xfId="0"/>
    <cellStyle name="常规 19 7 4 3 2" xfId="0"/>
    <cellStyle name="常规 19 7 5" xfId="0"/>
    <cellStyle name="常规 19 7 5 2" xfId="0"/>
    <cellStyle name="常规 19 7 5 3" xfId="0"/>
    <cellStyle name="常规 19 7 5 3 2" xfId="0"/>
    <cellStyle name="常规 19 7 6" xfId="0"/>
    <cellStyle name="常规 19 7 6 2" xfId="0"/>
    <cellStyle name="常规 19 7 6 3" xfId="0"/>
    <cellStyle name="常规 19 7 6 3 2" xfId="0"/>
    <cellStyle name="常规 19 7 7" xfId="0"/>
    <cellStyle name="常规 19 7 7 2" xfId="0"/>
    <cellStyle name="常规 19 7 7 3" xfId="0"/>
    <cellStyle name="常规 19 7 7 3 2" xfId="0"/>
    <cellStyle name="常规 19 7 8" xfId="0"/>
    <cellStyle name="常规 19 7 8 2" xfId="0"/>
    <cellStyle name="常规 19 7 8 3" xfId="0"/>
    <cellStyle name="常规 19 7 8 3 2" xfId="0"/>
    <cellStyle name="常规 19 7 9" xfId="0"/>
    <cellStyle name="常规 19 7 9 2" xfId="0"/>
    <cellStyle name="常规 19 7 9 3" xfId="0"/>
    <cellStyle name="常规 19 7 9 3 2" xfId="0"/>
    <cellStyle name="常规 19 8" xfId="0"/>
    <cellStyle name="常规 19 8 10" xfId="0"/>
    <cellStyle name="常规 19 8 10 2" xfId="0"/>
    <cellStyle name="常规 19 8 10 3" xfId="0"/>
    <cellStyle name="常规 19 8 10 3 2" xfId="0"/>
    <cellStyle name="常规 19 8 11" xfId="0"/>
    <cellStyle name="常规 19 8 12" xfId="0"/>
    <cellStyle name="常规 19 8 2" xfId="0"/>
    <cellStyle name="常规 19 8 2 10" xfId="0"/>
    <cellStyle name="常规 19 8 2 11" xfId="0"/>
    <cellStyle name="常规 19 8 2 12" xfId="0"/>
    <cellStyle name="常规 19 8 2 12 2" xfId="0"/>
    <cellStyle name="常规 19 8 2 2" xfId="0"/>
    <cellStyle name="常规 19 8 2 2 2" xfId="0"/>
    <cellStyle name="常规 19 8 2 2 3" xfId="0"/>
    <cellStyle name="常规 19 8 2 2 3 2" xfId="0"/>
    <cellStyle name="常规 19 8 2 3" xfId="0"/>
    <cellStyle name="常规 19 8 2 3 2" xfId="0"/>
    <cellStyle name="常规 19 8 2 3 3" xfId="0"/>
    <cellStyle name="常规 19 8 2 3 3 2" xfId="0"/>
    <cellStyle name="常规 19 8 2 4" xfId="0"/>
    <cellStyle name="常规 19 8 2 4 2" xfId="0"/>
    <cellStyle name="常规 19 8 2 4 3" xfId="0"/>
    <cellStyle name="常规 19 8 2 4 3 2" xfId="0"/>
    <cellStyle name="常规 19 8 2 5" xfId="0"/>
    <cellStyle name="常规 19 8 2 5 2" xfId="0"/>
    <cellStyle name="常规 19 8 2 5 3" xfId="0"/>
    <cellStyle name="常规 19 8 2 5 3 2" xfId="0"/>
    <cellStyle name="常规 19 8 2 6" xfId="0"/>
    <cellStyle name="常规 19 8 2 6 2" xfId="0"/>
    <cellStyle name="常规 19 8 2 6 3" xfId="0"/>
    <cellStyle name="常规 19 8 2 6 3 2" xfId="0"/>
    <cellStyle name="常规 19 8 2 7" xfId="0"/>
    <cellStyle name="常规 19 8 2 7 2" xfId="0"/>
    <cellStyle name="常规 19 8 2 7 3" xfId="0"/>
    <cellStyle name="常规 19 8 2 7 3 2" xfId="0"/>
    <cellStyle name="常规 19 8 2 8" xfId="0"/>
    <cellStyle name="常规 19 8 2 8 2" xfId="0"/>
    <cellStyle name="常规 19 8 2 8 3" xfId="0"/>
    <cellStyle name="常规 19 8 2 8 3 2" xfId="0"/>
    <cellStyle name="常规 19 8 2 9" xfId="0"/>
    <cellStyle name="常规 19 8 2 9 2" xfId="0"/>
    <cellStyle name="常规 19 8 2 9 3" xfId="0"/>
    <cellStyle name="常规 19 8 2 9 3 2" xfId="0"/>
    <cellStyle name="常规 19 8 3" xfId="0"/>
    <cellStyle name="常规 19 8 3 2" xfId="0"/>
    <cellStyle name="常规 19 8 3 3" xfId="0"/>
    <cellStyle name="常规 19 8 3 3 2" xfId="0"/>
    <cellStyle name="常规 19 8 4" xfId="0"/>
    <cellStyle name="常规 19 8 4 2" xfId="0"/>
    <cellStyle name="常规 19 8 4 3" xfId="0"/>
    <cellStyle name="常规 19 8 4 3 2" xfId="0"/>
    <cellStyle name="常规 19 8 5" xfId="0"/>
    <cellStyle name="常规 19 8 5 2" xfId="0"/>
    <cellStyle name="常规 19 8 5 3" xfId="0"/>
    <cellStyle name="常规 19 8 5 3 2" xfId="0"/>
    <cellStyle name="常规 19 8 6" xfId="0"/>
    <cellStyle name="常规 19 8 6 2" xfId="0"/>
    <cellStyle name="常规 19 8 6 3" xfId="0"/>
    <cellStyle name="常规 19 8 6 3 2" xfId="0"/>
    <cellStyle name="常规 19 8 7" xfId="0"/>
    <cellStyle name="常规 19 8 7 2" xfId="0"/>
    <cellStyle name="常规 19 8 7 3" xfId="0"/>
    <cellStyle name="常规 19 8 7 3 2" xfId="0"/>
    <cellStyle name="常规 19 8 8" xfId="0"/>
    <cellStyle name="常规 19 8 8 2" xfId="0"/>
    <cellStyle name="常规 19 8 8 3" xfId="0"/>
    <cellStyle name="常规 19 8 8 3 2" xfId="0"/>
    <cellStyle name="常规 19 8 9" xfId="0"/>
    <cellStyle name="常规 19 8 9 2" xfId="0"/>
    <cellStyle name="常规 19 8 9 3" xfId="0"/>
    <cellStyle name="常规 19 8 9 3 2" xfId="0"/>
    <cellStyle name="常规 19 9" xfId="0"/>
    <cellStyle name="常规 19 9 10" xfId="0"/>
    <cellStyle name="常规 19 9 10 2" xfId="0"/>
    <cellStyle name="常规 19 9 10 3" xfId="0"/>
    <cellStyle name="常规 19 9 10 3 2" xfId="0"/>
    <cellStyle name="常规 19 9 11" xfId="0"/>
    <cellStyle name="常规 19 9 12" xfId="0"/>
    <cellStyle name="常规 19 9 2" xfId="0"/>
    <cellStyle name="常规 19 9 2 10" xfId="0"/>
    <cellStyle name="常规 19 9 2 11" xfId="0"/>
    <cellStyle name="常规 19 9 2 12" xfId="0"/>
    <cellStyle name="常规 19 9 2 12 2" xfId="0"/>
    <cellStyle name="常规 19 9 2 2" xfId="0"/>
    <cellStyle name="常规 19 9 2 2 2" xfId="0"/>
    <cellStyle name="常规 19 9 2 2 3" xfId="0"/>
    <cellStyle name="常规 19 9 2 2 3 2" xfId="0"/>
    <cellStyle name="常规 19 9 2 3" xfId="0"/>
    <cellStyle name="常规 19 9 2 3 2" xfId="0"/>
    <cellStyle name="常规 19 9 2 3 3" xfId="0"/>
    <cellStyle name="常规 19 9 2 3 3 2" xfId="0"/>
    <cellStyle name="常规 19 9 2 4" xfId="0"/>
    <cellStyle name="常规 19 9 2 4 2" xfId="0"/>
    <cellStyle name="常规 19 9 2 4 3" xfId="0"/>
    <cellStyle name="常规 19 9 2 4 3 2" xfId="0"/>
    <cellStyle name="常规 19 9 2 5" xfId="0"/>
    <cellStyle name="常规 19 9 2 5 2" xfId="0"/>
    <cellStyle name="常规 19 9 2 5 3" xfId="0"/>
    <cellStyle name="常规 19 9 2 5 3 2" xfId="0"/>
    <cellStyle name="常规 19 9 2 6" xfId="0"/>
    <cellStyle name="常规 19 9 2 6 2" xfId="0"/>
    <cellStyle name="常规 19 9 2 6 3" xfId="0"/>
    <cellStyle name="常规 19 9 2 6 3 2" xfId="0"/>
    <cellStyle name="常规 19 9 2 7" xfId="0"/>
    <cellStyle name="常规 19 9 2 7 2" xfId="0"/>
    <cellStyle name="常规 19 9 2 7 3" xfId="0"/>
    <cellStyle name="常规 19 9 2 7 3 2" xfId="0"/>
    <cellStyle name="常规 19 9 2 8" xfId="0"/>
    <cellStyle name="常规 19 9 2 8 2" xfId="0"/>
    <cellStyle name="常规 19 9 2 8 3" xfId="0"/>
    <cellStyle name="常规 19 9 2 8 3 2" xfId="0"/>
    <cellStyle name="常规 19 9 2 9" xfId="0"/>
    <cellStyle name="常规 19 9 2 9 2" xfId="0"/>
    <cellStyle name="常规 19 9 2 9 3" xfId="0"/>
    <cellStyle name="常规 19 9 2 9 3 2" xfId="0"/>
    <cellStyle name="常规 19 9 3" xfId="0"/>
    <cellStyle name="常规 19 9 3 2" xfId="0"/>
    <cellStyle name="常规 19 9 3 3" xfId="0"/>
    <cellStyle name="常规 19 9 3 3 2" xfId="0"/>
    <cellStyle name="常规 19 9 4" xfId="0"/>
    <cellStyle name="常规 19 9 4 2" xfId="0"/>
    <cellStyle name="常规 19 9 4 3" xfId="0"/>
    <cellStyle name="常规 19 9 4 3 2" xfId="0"/>
    <cellStyle name="常规 19 9 5" xfId="0"/>
    <cellStyle name="常规 19 9 5 2" xfId="0"/>
    <cellStyle name="常规 19 9 5 3" xfId="0"/>
    <cellStyle name="常规 19 9 5 3 2" xfId="0"/>
    <cellStyle name="常规 19 9 6" xfId="0"/>
    <cellStyle name="常规 19 9 6 2" xfId="0"/>
    <cellStyle name="常规 19 9 6 3" xfId="0"/>
    <cellStyle name="常规 19 9 6 3 2" xfId="0"/>
    <cellStyle name="常规 19 9 7" xfId="0"/>
    <cellStyle name="常规 19 9 7 2" xfId="0"/>
    <cellStyle name="常规 19 9 7 3" xfId="0"/>
    <cellStyle name="常规 19 9 7 3 2" xfId="0"/>
    <cellStyle name="常规 19 9 8" xfId="0"/>
    <cellStyle name="常规 19 9 8 2" xfId="0"/>
    <cellStyle name="常规 19 9 8 3" xfId="0"/>
    <cellStyle name="常规 19 9 8 3 2" xfId="0"/>
    <cellStyle name="常规 19 9 9" xfId="0"/>
    <cellStyle name="常规 19 9 9 2" xfId="0"/>
    <cellStyle name="常规 19 9 9 3" xfId="0"/>
    <cellStyle name="常规 19 9 9 3 2" xfId="0"/>
    <cellStyle name="常规 2" xfId="0"/>
    <cellStyle name="常规 2 10" xfId="0"/>
    <cellStyle name="常规 2 10 10" xfId="0"/>
    <cellStyle name="常规 2 10 10 2" xfId="0"/>
    <cellStyle name="常规 2 10 10 3" xfId="0"/>
    <cellStyle name="常规 2 10 10 3 2" xfId="0"/>
    <cellStyle name="常规 2 10 11" xfId="0"/>
    <cellStyle name="常规 2 10 12" xfId="0"/>
    <cellStyle name="常规 2 10 2" xfId="0"/>
    <cellStyle name="常规 2 10 2 10" xfId="0"/>
    <cellStyle name="常规 2 10 2 10 2" xfId="0"/>
    <cellStyle name="常规 2 10 2 10 3" xfId="0"/>
    <cellStyle name="常规 2 10 2 10 3 2" xfId="0"/>
    <cellStyle name="常规 2 10 2 11" xfId="0"/>
    <cellStyle name="常规 2 10 2 12" xfId="0"/>
    <cellStyle name="常规 2 10 2 13" xfId="0"/>
    <cellStyle name="常规 2 10 2 13 2" xfId="0"/>
    <cellStyle name="常规 2 10 2 2" xfId="0"/>
    <cellStyle name="常规 2 10 2 2 10" xfId="0"/>
    <cellStyle name="常规 2 10 2 2 10 10" xfId="0"/>
    <cellStyle name="常规 2 10 2 2 10 11" xfId="0"/>
    <cellStyle name="常规 2 10 2 2 10 12" xfId="0"/>
    <cellStyle name="常规 2 10 2 2 10 12 2" xfId="0"/>
    <cellStyle name="常规 2 10 2 2 10 2" xfId="0"/>
    <cellStyle name="常规 2 10 2 2 10 2 2" xfId="0"/>
    <cellStyle name="常规 2 10 2 2 10 2 3" xfId="0"/>
    <cellStyle name="常规 2 10 2 2 10 2 3 2" xfId="0"/>
    <cellStyle name="常规 2 10 2 2 10 3" xfId="0"/>
    <cellStyle name="常规 2 10 2 2 10 3 2" xfId="0"/>
    <cellStyle name="常规 2 10 2 2 10 3 3" xfId="0"/>
    <cellStyle name="常规 2 10 2 2 10 3 3 2" xfId="0"/>
    <cellStyle name="常规 2 10 2 2 10 4" xfId="0"/>
    <cellStyle name="常规 2 10 2 2 10 4 2" xfId="0"/>
    <cellStyle name="常规 2 10 2 2 10 4 3" xfId="0"/>
    <cellStyle name="常规 2 10 2 2 10 4 3 2" xfId="0"/>
    <cellStyle name="常规 2 10 2 2 10 5" xfId="0"/>
    <cellStyle name="常规 2 10 2 2 10 5 2" xfId="0"/>
    <cellStyle name="常规 2 10 2 2 10 5 3" xfId="0"/>
    <cellStyle name="常规 2 10 2 2 10 5 3 2" xfId="0"/>
    <cellStyle name="常规 2 10 2 2 10 6" xfId="0"/>
    <cellStyle name="常规 2 10 2 2 10 6 2" xfId="0"/>
    <cellStyle name="常规 2 10 2 2 10 6 3" xfId="0"/>
    <cellStyle name="常规 2 10 2 2 10 6 3 2" xfId="0"/>
    <cellStyle name="常规 2 10 2 2 10 7" xfId="0"/>
    <cellStyle name="常规 2 10 2 2 10 7 2" xfId="0"/>
    <cellStyle name="常规 2 10 2 2 10 7 3" xfId="0"/>
    <cellStyle name="常规 2 10 2 2 10 7 3 2" xfId="0"/>
    <cellStyle name="常规 2 10 2 2 10 8" xfId="0"/>
    <cellStyle name="常规 2 10 2 2 10 8 2" xfId="0"/>
    <cellStyle name="常规 2 10 2 2 10 8 3" xfId="0"/>
    <cellStyle name="常规 2 10 2 2 10 8 3 2" xfId="0"/>
    <cellStyle name="常规 2 10 2 2 10 9" xfId="0"/>
    <cellStyle name="常规 2 10 2 2 10 9 2" xfId="0"/>
    <cellStyle name="常规 2 10 2 2 10 9 3" xfId="0"/>
    <cellStyle name="常规 2 10 2 2 10 9 3 2" xfId="0"/>
    <cellStyle name="常规 2 10 2 2 11" xfId="0"/>
    <cellStyle name="常规 2 10 2 2 11 2" xfId="0"/>
    <cellStyle name="常规 2 10 2 2 11 3" xfId="0"/>
    <cellStyle name="常规 2 10 2 2 11 3 2" xfId="0"/>
    <cellStyle name="常规 2 10 2 2 12" xfId="0"/>
    <cellStyle name="常规 2 10 2 2 12 2" xfId="0"/>
    <cellStyle name="常规 2 10 2 2 12 3" xfId="0"/>
    <cellStyle name="常规 2 10 2 2 12 3 2" xfId="0"/>
    <cellStyle name="常规 2 10 2 2 13" xfId="0"/>
    <cellStyle name="常规 2 10 2 2 13 2" xfId="0"/>
    <cellStyle name="常规 2 10 2 2 13 3" xfId="0"/>
    <cellStyle name="常规 2 10 2 2 13 3 2" xfId="0"/>
    <cellStyle name="常规 2 10 2 2 14" xfId="0"/>
    <cellStyle name="常规 2 10 2 2 14 2" xfId="0"/>
    <cellStyle name="常规 2 10 2 2 14 3" xfId="0"/>
    <cellStyle name="常规 2 10 2 2 14 3 2" xfId="0"/>
    <cellStyle name="常规 2 10 2 2 15" xfId="0"/>
    <cellStyle name="常规 2 10 2 2 15 2" xfId="0"/>
    <cellStyle name="常规 2 10 2 2 15 3" xfId="0"/>
    <cellStyle name="常规 2 10 2 2 15 3 2" xfId="0"/>
    <cellStyle name="常规 2 10 2 2 16" xfId="0"/>
    <cellStyle name="常规 2 10 2 2 16 2" xfId="0"/>
    <cellStyle name="常规 2 10 2 2 16 3" xfId="0"/>
    <cellStyle name="常规 2 10 2 2 16 3 2" xfId="0"/>
    <cellStyle name="常规 2 10 2 2 17" xfId="0"/>
    <cellStyle name="常规 2 10 2 2 17 2" xfId="0"/>
    <cellStyle name="常规 2 10 2 2 17 3" xfId="0"/>
    <cellStyle name="常规 2 10 2 2 17 3 2" xfId="0"/>
    <cellStyle name="常规 2 10 2 2 18" xfId="0"/>
    <cellStyle name="常规 2 10 2 2 19" xfId="0"/>
    <cellStyle name="常规 2 10 2 2 2" xfId="0"/>
    <cellStyle name="常规 2 10 2 2 2 10" xfId="0"/>
    <cellStyle name="常规 2 10 2 2 2 10 2" xfId="0"/>
    <cellStyle name="常规 2 10 2 2 2 10 3" xfId="0"/>
    <cellStyle name="常规 2 10 2 2 2 10 3 2" xfId="0"/>
    <cellStyle name="常规 2 10 2 2 2 11" xfId="0"/>
    <cellStyle name="常规 2 10 2 2 2 12" xfId="0"/>
    <cellStyle name="常规 2 10 2 2 2 2" xfId="0"/>
    <cellStyle name="常规 2 10 2 2 2 2 10" xfId="0"/>
    <cellStyle name="常规 2 10 2 2 2 2 11" xfId="0"/>
    <cellStyle name="常规 2 10 2 2 2 2 12" xfId="0"/>
    <cellStyle name="常规 2 10 2 2 2 2 12 2" xfId="0"/>
    <cellStyle name="常规 2 10 2 2 2 2 2" xfId="0"/>
    <cellStyle name="常规 2 10 2 2 2 2 2 2" xfId="0"/>
    <cellStyle name="常规 2 10 2 2 2 2 2 3" xfId="0"/>
    <cellStyle name="常规 2 10 2 2 2 2 2 3 2" xfId="0"/>
    <cellStyle name="常规 2 10 2 2 2 2 3" xfId="0"/>
    <cellStyle name="常规 2 10 2 2 2 2 3 2" xfId="0"/>
    <cellStyle name="常规 2 10 2 2 2 2 3 3" xfId="0"/>
    <cellStyle name="常规 2 10 2 2 2 2 3 3 2" xfId="0"/>
    <cellStyle name="常规 2 10 2 2 2 2 4" xfId="0"/>
    <cellStyle name="常规 2 10 2 2 2 2 4 2" xfId="0"/>
    <cellStyle name="常规 2 10 2 2 2 2 4 3" xfId="0"/>
    <cellStyle name="常规 2 10 2 2 2 2 4 3 2" xfId="0"/>
    <cellStyle name="常规 2 10 2 2 2 2 5" xfId="0"/>
    <cellStyle name="常规 2 10 2 2 2 2 5 2" xfId="0"/>
    <cellStyle name="常规 2 10 2 2 2 2 5 3" xfId="0"/>
    <cellStyle name="常规 2 10 2 2 2 2 5 3 2" xfId="0"/>
    <cellStyle name="常规 2 10 2 2 2 2 6" xfId="0"/>
    <cellStyle name="常规 2 10 2 2 2 2 6 2" xfId="0"/>
    <cellStyle name="常规 2 10 2 2 2 2 6 3" xfId="0"/>
    <cellStyle name="常规 2 10 2 2 2 2 6 3 2" xfId="0"/>
    <cellStyle name="常规 2 10 2 2 2 2 7" xfId="0"/>
    <cellStyle name="常规 2 10 2 2 2 2 7 2" xfId="0"/>
    <cellStyle name="常规 2 10 2 2 2 2 7 3" xfId="0"/>
    <cellStyle name="常规 2 10 2 2 2 2 7 3 2" xfId="0"/>
    <cellStyle name="常规 2 10 2 2 2 2 8" xfId="0"/>
    <cellStyle name="常规 2 10 2 2 2 2 8 2" xfId="0"/>
    <cellStyle name="常规 2 10 2 2 2 2 8 3" xfId="0"/>
    <cellStyle name="常规 2 10 2 2 2 2 8 3 2" xfId="0"/>
    <cellStyle name="常规 2 10 2 2 2 2 9" xfId="0"/>
    <cellStyle name="常规 2 10 2 2 2 2 9 2" xfId="0"/>
    <cellStyle name="常规 2 10 2 2 2 2 9 3" xfId="0"/>
    <cellStyle name="常规 2 10 2 2 2 2 9 3 2" xfId="0"/>
    <cellStyle name="常规 2 10 2 2 2 3" xfId="0"/>
    <cellStyle name="常规 2 10 2 2 2 3 2" xfId="0"/>
    <cellStyle name="常规 2 10 2 2 2 3 3" xfId="0"/>
    <cellStyle name="常规 2 10 2 2 2 3 3 2" xfId="0"/>
    <cellStyle name="常规 2 10 2 2 2 4" xfId="0"/>
    <cellStyle name="常规 2 10 2 2 2 4 2" xfId="0"/>
    <cellStyle name="常规 2 10 2 2 2 4 3" xfId="0"/>
    <cellStyle name="常规 2 10 2 2 2 4 3 2" xfId="0"/>
    <cellStyle name="常规 2 10 2 2 2 5" xfId="0"/>
    <cellStyle name="常规 2 10 2 2 2 5 2" xfId="0"/>
    <cellStyle name="常规 2 10 2 2 2 5 3" xfId="0"/>
    <cellStyle name="常规 2 10 2 2 2 5 3 2" xfId="0"/>
    <cellStyle name="常规 2 10 2 2 2 6" xfId="0"/>
    <cellStyle name="常规 2 10 2 2 2 6 2" xfId="0"/>
    <cellStyle name="常规 2 10 2 2 2 6 3" xfId="0"/>
    <cellStyle name="常规 2 10 2 2 2 6 3 2" xfId="0"/>
    <cellStyle name="常规 2 10 2 2 2 7" xfId="0"/>
    <cellStyle name="常规 2 10 2 2 2 7 2" xfId="0"/>
    <cellStyle name="常规 2 10 2 2 2 7 3" xfId="0"/>
    <cellStyle name="常规 2 10 2 2 2 7 3 2" xfId="0"/>
    <cellStyle name="常规 2 10 2 2 2 8" xfId="0"/>
    <cellStyle name="常规 2 10 2 2 2 8 2" xfId="0"/>
    <cellStyle name="常规 2 10 2 2 2 8 3" xfId="0"/>
    <cellStyle name="常规 2 10 2 2 2 8 3 2" xfId="0"/>
    <cellStyle name="常规 2 10 2 2 2 9" xfId="0"/>
    <cellStyle name="常规 2 10 2 2 2 9 2" xfId="0"/>
    <cellStyle name="常规 2 10 2 2 2 9 3" xfId="0"/>
    <cellStyle name="常规 2 10 2 2 2 9 3 2" xfId="0"/>
    <cellStyle name="常规 2 10 2 2 3" xfId="0"/>
    <cellStyle name="常规 2 10 2 2 3 10" xfId="0"/>
    <cellStyle name="常规 2 10 2 2 3 10 2" xfId="0"/>
    <cellStyle name="常规 2 10 2 2 3 10 3" xfId="0"/>
    <cellStyle name="常规 2 10 2 2 3 10 3 2" xfId="0"/>
    <cellStyle name="常规 2 10 2 2 3 11" xfId="0"/>
    <cellStyle name="常规 2 10 2 2 3 12" xfId="0"/>
    <cellStyle name="常规 2 10 2 2 3 2" xfId="0"/>
    <cellStyle name="常规 2 10 2 2 3 2 10" xfId="0"/>
    <cellStyle name="常规 2 10 2 2 3 2 11" xfId="0"/>
    <cellStyle name="常规 2 10 2 2 3 2 12" xfId="0"/>
    <cellStyle name="常规 2 10 2 2 3 2 12 2" xfId="0"/>
    <cellStyle name="常规 2 10 2 2 3 2 2" xfId="0"/>
    <cellStyle name="常规 2 10 2 2 3 2 2 2" xfId="0"/>
    <cellStyle name="常规 2 10 2 2 3 2 2 3" xfId="0"/>
    <cellStyle name="常规 2 10 2 2 3 2 2 3 2" xfId="0"/>
    <cellStyle name="常规 2 10 2 2 3 2 3" xfId="0"/>
    <cellStyle name="常规 2 10 2 2 3 2 3 2" xfId="0"/>
    <cellStyle name="常规 2 10 2 2 3 2 3 3" xfId="0"/>
    <cellStyle name="常规 2 10 2 2 3 2 3 3 2" xfId="0"/>
    <cellStyle name="常规 2 10 2 2 3 2 4" xfId="0"/>
    <cellStyle name="常规 2 10 2 2 3 2 4 2" xfId="0"/>
    <cellStyle name="常规 2 10 2 2 3 2 4 3" xfId="0"/>
    <cellStyle name="常规 2 10 2 2 3 2 4 3 2" xfId="0"/>
    <cellStyle name="常规 2 10 2 2 3 2 5" xfId="0"/>
    <cellStyle name="常规 2 10 2 2 3 2 5 2" xfId="0"/>
    <cellStyle name="常规 2 10 2 2 3 2 5 3" xfId="0"/>
    <cellStyle name="常规 2 10 2 2 3 2 5 3 2" xfId="0"/>
    <cellStyle name="常规 2 10 2 2 3 2 6" xfId="0"/>
    <cellStyle name="常规 2 10 2 2 3 2 6 2" xfId="0"/>
    <cellStyle name="常规 2 10 2 2 3 2 6 3" xfId="0"/>
    <cellStyle name="常规 2 10 2 2 3 2 6 3 2" xfId="0"/>
    <cellStyle name="常规 2 10 2 2 3 2 7" xfId="0"/>
    <cellStyle name="常规 2 10 2 2 3 2 7 2" xfId="0"/>
    <cellStyle name="常规 2 10 2 2 3 2 7 3" xfId="0"/>
    <cellStyle name="常规 2 10 2 2 3 2 7 3 2" xfId="0"/>
    <cellStyle name="常规 2 10 2 2 3 2 8" xfId="0"/>
    <cellStyle name="常规 2 10 2 2 3 2 8 2" xfId="0"/>
    <cellStyle name="常规 2 10 2 2 3 2 8 3" xfId="0"/>
    <cellStyle name="常规 2 10 2 2 3 2 8 3 2" xfId="0"/>
    <cellStyle name="常规 2 10 2 2 3 2 9" xfId="0"/>
    <cellStyle name="常规 2 10 2 2 3 2 9 2" xfId="0"/>
    <cellStyle name="常规 2 10 2 2 3 2 9 3" xfId="0"/>
    <cellStyle name="常规 2 10 2 2 3 2 9 3 2" xfId="0"/>
    <cellStyle name="常规 2 10 2 2 3 3" xfId="0"/>
    <cellStyle name="常规 2 10 2 2 3 3 2" xfId="0"/>
    <cellStyle name="常规 2 10 2 2 3 3 3" xfId="0"/>
    <cellStyle name="常规 2 10 2 2 3 3 3 2" xfId="0"/>
    <cellStyle name="常规 2 10 2 2 3 4" xfId="0"/>
    <cellStyle name="常规 2 10 2 2 3 4 2" xfId="0"/>
    <cellStyle name="常规 2 10 2 2 3 4 3" xfId="0"/>
    <cellStyle name="常规 2 10 2 2 3 4 3 2" xfId="0"/>
    <cellStyle name="常规 2 10 2 2 3 5" xfId="0"/>
    <cellStyle name="常规 2 10 2 2 3 5 2" xfId="0"/>
    <cellStyle name="常规 2 10 2 2 3 5 3" xfId="0"/>
    <cellStyle name="常规 2 10 2 2 3 5 3 2" xfId="0"/>
    <cellStyle name="常规 2 10 2 2 3 6" xfId="0"/>
    <cellStyle name="常规 2 10 2 2 3 6 2" xfId="0"/>
    <cellStyle name="常规 2 10 2 2 3 6 3" xfId="0"/>
    <cellStyle name="常规 2 10 2 2 3 6 3 2" xfId="0"/>
    <cellStyle name="常规 2 10 2 2 3 7" xfId="0"/>
    <cellStyle name="常规 2 10 2 2 3 7 2" xfId="0"/>
    <cellStyle name="常规 2 10 2 2 3 7 3" xfId="0"/>
    <cellStyle name="常规 2 10 2 2 3 7 3 2" xfId="0"/>
    <cellStyle name="常规 2 10 2 2 3 8" xfId="0"/>
    <cellStyle name="常规 2 10 2 2 3 8 2" xfId="0"/>
    <cellStyle name="常规 2 10 2 2 3 8 3" xfId="0"/>
    <cellStyle name="常规 2 10 2 2 3 8 3 2" xfId="0"/>
    <cellStyle name="常规 2 10 2 2 3 9" xfId="0"/>
    <cellStyle name="常规 2 10 2 2 3 9 2" xfId="0"/>
    <cellStyle name="常规 2 10 2 2 3 9 3" xfId="0"/>
    <cellStyle name="常规 2 10 2 2 3 9 3 2" xfId="0"/>
    <cellStyle name="常规 2 10 2 2 4" xfId="0"/>
    <cellStyle name="常规 2 10 2 2 4 10" xfId="0"/>
    <cellStyle name="常规 2 10 2 2 4 10 2" xfId="0"/>
    <cellStyle name="常规 2 10 2 2 4 10 3" xfId="0"/>
    <cellStyle name="常规 2 10 2 2 4 10 3 2" xfId="0"/>
    <cellStyle name="常规 2 10 2 2 4 11" xfId="0"/>
    <cellStyle name="常规 2 10 2 2 4 12" xfId="0"/>
    <cellStyle name="常规 2 10 2 2 4 2" xfId="0"/>
    <cellStyle name="常规 2 10 2 2 4 2 10" xfId="0"/>
    <cellStyle name="常规 2 10 2 2 4 2 11" xfId="0"/>
    <cellStyle name="常规 2 10 2 2 4 2 12" xfId="0"/>
    <cellStyle name="常规 2 10 2 2 4 2 12 2" xfId="0"/>
    <cellStyle name="常规 2 10 2 2 4 2 2" xfId="0"/>
    <cellStyle name="常规 2 10 2 2 4 2 2 2" xfId="0"/>
    <cellStyle name="常规 2 10 2 2 4 2 2 3" xfId="0"/>
    <cellStyle name="常规 2 10 2 2 4 2 2 3 2" xfId="0"/>
    <cellStyle name="常规 2 10 2 2 4 2 3" xfId="0"/>
    <cellStyle name="常规 2 10 2 2 4 2 3 2" xfId="0"/>
    <cellStyle name="常规 2 10 2 2 4 2 3 3" xfId="0"/>
    <cellStyle name="常规 2 10 2 2 4 2 3 3 2" xfId="0"/>
    <cellStyle name="常规 2 10 2 2 4 2 4" xfId="0"/>
    <cellStyle name="常规 2 10 2 2 4 2 4 2" xfId="0"/>
    <cellStyle name="常规 2 10 2 2 4 2 4 3" xfId="0"/>
    <cellStyle name="常规 2 10 2 2 4 2 4 3 2" xfId="0"/>
    <cellStyle name="常规 2 10 2 2 4 2 5" xfId="0"/>
    <cellStyle name="常规 2 10 2 2 4 2 5 2" xfId="0"/>
    <cellStyle name="常规 2 10 2 2 4 2 5 3" xfId="0"/>
    <cellStyle name="常规 2 10 2 2 4 2 5 3 2" xfId="0"/>
    <cellStyle name="常规 2 10 2 2 4 2 6" xfId="0"/>
    <cellStyle name="常规 2 10 2 2 4 2 6 2" xfId="0"/>
    <cellStyle name="常规 2 10 2 2 4 2 6 3" xfId="0"/>
    <cellStyle name="常规 2 10 2 2 4 2 6 3 2" xfId="0"/>
    <cellStyle name="常规 2 10 2 2 4 2 7" xfId="0"/>
    <cellStyle name="常规 2 10 2 2 4 2 7 2" xfId="0"/>
    <cellStyle name="常规 2 10 2 2 4 2 7 3" xfId="0"/>
    <cellStyle name="常规 2 10 2 2 4 2 7 3 2" xfId="0"/>
    <cellStyle name="常规 2 10 2 2 4 2 8" xfId="0"/>
    <cellStyle name="常规 2 10 2 2 4 2 8 2" xfId="0"/>
    <cellStyle name="常规 2 10 2 2 4 2 8 3" xfId="0"/>
    <cellStyle name="常规 2 10 2 2 4 2 8 3 2" xfId="0"/>
    <cellStyle name="常规 2 10 2 2 4 2 9" xfId="0"/>
    <cellStyle name="常规 2 10 2 2 4 2 9 2" xfId="0"/>
    <cellStyle name="常规 2 10 2 2 4 2 9 3" xfId="0"/>
    <cellStyle name="常规 2 10 2 2 4 2 9 3 2" xfId="0"/>
    <cellStyle name="常规 2 10 2 2 4 3" xfId="0"/>
    <cellStyle name="常规 2 10 2 2 4 3 2" xfId="0"/>
    <cellStyle name="常规 2 10 2 2 4 3 3" xfId="0"/>
    <cellStyle name="常规 2 10 2 2 4 3 3 2" xfId="0"/>
    <cellStyle name="常规 2 10 2 2 4 4" xfId="0"/>
    <cellStyle name="常规 2 10 2 2 4 4 2" xfId="0"/>
    <cellStyle name="常规 2 10 2 2 4 4 3" xfId="0"/>
    <cellStyle name="常规 2 10 2 2 4 4 3 2" xfId="0"/>
    <cellStyle name="常规 2 10 2 2 4 5" xfId="0"/>
    <cellStyle name="常规 2 10 2 2 4 5 2" xfId="0"/>
    <cellStyle name="常规 2 10 2 2 4 5 3" xfId="0"/>
    <cellStyle name="常规 2 10 2 2 4 5 3 2" xfId="0"/>
    <cellStyle name="常规 2 10 2 2 4 6" xfId="0"/>
    <cellStyle name="常规 2 10 2 2 4 6 2" xfId="0"/>
    <cellStyle name="常规 2 10 2 2 4 6 3" xfId="0"/>
    <cellStyle name="常规 2 10 2 2 4 6 3 2" xfId="0"/>
    <cellStyle name="常规 2 10 2 2 4 7" xfId="0"/>
    <cellStyle name="常规 2 10 2 2 4 7 2" xfId="0"/>
    <cellStyle name="常规 2 10 2 2 4 7 3" xfId="0"/>
    <cellStyle name="常规 2 10 2 2 4 7 3 2" xfId="0"/>
    <cellStyle name="常规 2 10 2 2 4 8" xfId="0"/>
    <cellStyle name="常规 2 10 2 2 4 8 2" xfId="0"/>
    <cellStyle name="常规 2 10 2 2 4 8 3" xfId="0"/>
    <cellStyle name="常规 2 10 2 2 4 8 3 2" xfId="0"/>
    <cellStyle name="常规 2 10 2 2 4 9" xfId="0"/>
    <cellStyle name="常规 2 10 2 2 4 9 2" xfId="0"/>
    <cellStyle name="常规 2 10 2 2 4 9 3" xfId="0"/>
    <cellStyle name="常规 2 10 2 2 4 9 3 2" xfId="0"/>
    <cellStyle name="常规 2 10 2 2 5" xfId="0"/>
    <cellStyle name="常规 2 10 2 2 5 10" xfId="0"/>
    <cellStyle name="常规 2 10 2 2 5 10 2" xfId="0"/>
    <cellStyle name="常规 2 10 2 2 5 10 3" xfId="0"/>
    <cellStyle name="常规 2 10 2 2 5 10 3 2" xfId="0"/>
    <cellStyle name="常规 2 10 2 2 5 11" xfId="0"/>
    <cellStyle name="常规 2 10 2 2 5 12" xfId="0"/>
    <cellStyle name="常规 2 10 2 2 5 2" xfId="0"/>
    <cellStyle name="常规 2 10 2 2 5 2 10" xfId="0"/>
    <cellStyle name="常规 2 10 2 2 5 2 11" xfId="0"/>
    <cellStyle name="常规 2 10 2 2 5 2 12" xfId="0"/>
    <cellStyle name="常规 2 10 2 2 5 2 12 2" xfId="0"/>
    <cellStyle name="常规 2 10 2 2 5 2 2" xfId="0"/>
    <cellStyle name="常规 2 10 2 2 5 2 2 2" xfId="0"/>
    <cellStyle name="常规 2 10 2 2 5 2 2 3" xfId="0"/>
    <cellStyle name="常规 2 10 2 2 5 2 2 3 2" xfId="0"/>
    <cellStyle name="常规 2 10 2 2 5 2 3" xfId="0"/>
    <cellStyle name="常规 2 10 2 2 5 2 3 2" xfId="0"/>
    <cellStyle name="常规 2 10 2 2 5 2 3 3" xfId="0"/>
    <cellStyle name="常规 2 10 2 2 5 2 3 3 2" xfId="0"/>
    <cellStyle name="常规 2 10 2 2 5 2 4" xfId="0"/>
    <cellStyle name="常规 2 10 2 2 5 2 4 2" xfId="0"/>
    <cellStyle name="常规 2 10 2 2 5 2 4 3" xfId="0"/>
    <cellStyle name="常规 2 10 2 2 5 2 4 3 2" xfId="0"/>
    <cellStyle name="常规 2 10 2 2 5 2 5" xfId="0"/>
    <cellStyle name="常规 2 10 2 2 5 2 5 2" xfId="0"/>
    <cellStyle name="常规 2 10 2 2 5 2 5 3" xfId="0"/>
    <cellStyle name="常规 2 10 2 2 5 2 5 3 2" xfId="0"/>
    <cellStyle name="常规 2 10 2 2 5 2 6" xfId="0"/>
    <cellStyle name="常规 2 10 2 2 5 2 6 2" xfId="0"/>
    <cellStyle name="常规 2 10 2 2 5 2 6 3" xfId="0"/>
    <cellStyle name="常规 2 10 2 2 5 2 6 3 2" xfId="0"/>
    <cellStyle name="常规 2 10 2 2 5 2 7" xfId="0"/>
    <cellStyle name="常规 2 10 2 2 5 2 7 2" xfId="0"/>
    <cellStyle name="常规 2 10 2 2 5 2 7 3" xfId="0"/>
    <cellStyle name="常规 2 10 2 2 5 2 7 3 2" xfId="0"/>
    <cellStyle name="常规 2 10 2 2 5 2 8" xfId="0"/>
    <cellStyle name="常规 2 10 2 2 5 2 8 2" xfId="0"/>
    <cellStyle name="常规 2 10 2 2 5 2 8 3" xfId="0"/>
    <cellStyle name="常规 2 10 2 2 5 2 8 3 2" xfId="0"/>
    <cellStyle name="常规 2 10 2 2 5 2 9" xfId="0"/>
    <cellStyle name="常规 2 10 2 2 5 2 9 2" xfId="0"/>
    <cellStyle name="常规 2 10 2 2 5 2 9 3" xfId="0"/>
    <cellStyle name="常规 2 10 2 2 5 2 9 3 2" xfId="0"/>
    <cellStyle name="常规 2 10 2 2 5 3" xfId="0"/>
    <cellStyle name="常规 2 10 2 2 5 3 2" xfId="0"/>
    <cellStyle name="常规 2 10 2 2 5 3 3" xfId="0"/>
    <cellStyle name="常规 2 10 2 2 5 3 3 2" xfId="0"/>
    <cellStyle name="常规 2 10 2 2 5 4" xfId="0"/>
    <cellStyle name="常规 2 10 2 2 5 4 2" xfId="0"/>
    <cellStyle name="常规 2 10 2 2 5 4 3" xfId="0"/>
    <cellStyle name="常规 2 10 2 2 5 4 3 2" xfId="0"/>
    <cellStyle name="常规 2 10 2 2 5 5" xfId="0"/>
    <cellStyle name="常规 2 10 2 2 5 5 2" xfId="0"/>
    <cellStyle name="常规 2 10 2 2 5 5 3" xfId="0"/>
    <cellStyle name="常规 2 10 2 2 5 5 3 2" xfId="0"/>
    <cellStyle name="常规 2 10 2 2 5 6" xfId="0"/>
    <cellStyle name="常规 2 10 2 2 5 6 2" xfId="0"/>
    <cellStyle name="常规 2 10 2 2 5 6 3" xfId="0"/>
    <cellStyle name="常规 2 10 2 2 5 6 3 2" xfId="0"/>
    <cellStyle name="常规 2 10 2 2 5 7" xfId="0"/>
    <cellStyle name="常规 2 10 2 2 5 7 2" xfId="0"/>
    <cellStyle name="常规 2 10 2 2 5 7 3" xfId="0"/>
    <cellStyle name="常规 2 10 2 2 5 7 3 2" xfId="0"/>
    <cellStyle name="常规 2 10 2 2 5 8" xfId="0"/>
    <cellStyle name="常规 2 10 2 2 5 8 2" xfId="0"/>
    <cellStyle name="常规 2 10 2 2 5 8 3" xfId="0"/>
    <cellStyle name="常规 2 10 2 2 5 8 3 2" xfId="0"/>
    <cellStyle name="常规 2 10 2 2 5 9" xfId="0"/>
    <cellStyle name="常规 2 10 2 2 5 9 2" xfId="0"/>
    <cellStyle name="常规 2 10 2 2 5 9 3" xfId="0"/>
    <cellStyle name="常规 2 10 2 2 5 9 3 2" xfId="0"/>
    <cellStyle name="常规 2 10 2 2 6" xfId="0"/>
    <cellStyle name="常规 2 10 2 2 6 10" xfId="0"/>
    <cellStyle name="常规 2 10 2 2 6 10 2" xfId="0"/>
    <cellStyle name="常规 2 10 2 2 6 10 3" xfId="0"/>
    <cellStyle name="常规 2 10 2 2 6 10 3 2" xfId="0"/>
    <cellStyle name="常规 2 10 2 2 6 11" xfId="0"/>
    <cellStyle name="常规 2 10 2 2 6 12" xfId="0"/>
    <cellStyle name="常规 2 10 2 2 6 2" xfId="0"/>
    <cellStyle name="常规 2 10 2 2 6 2 10" xfId="0"/>
    <cellStyle name="常规 2 10 2 2 6 2 11" xfId="0"/>
    <cellStyle name="常规 2 10 2 2 6 2 12" xfId="0"/>
    <cellStyle name="常规 2 10 2 2 6 2 12 2" xfId="0"/>
    <cellStyle name="常规 2 10 2 2 6 2 2" xfId="0"/>
    <cellStyle name="常规 2 10 2 2 6 2 2 2" xfId="0"/>
    <cellStyle name="常规 2 10 2 2 6 2 2 3" xfId="0"/>
    <cellStyle name="常规 2 10 2 2 6 2 2 3 2" xfId="0"/>
    <cellStyle name="常规 2 10 2 2 6 2 3" xfId="0"/>
    <cellStyle name="常规 2 10 2 2 6 2 3 2" xfId="0"/>
    <cellStyle name="常规 2 10 2 2 6 2 3 3" xfId="0"/>
    <cellStyle name="常规 2 10 2 2 6 2 3 3 2" xfId="0"/>
    <cellStyle name="常规 2 10 2 2 6 2 4" xfId="0"/>
    <cellStyle name="常规 2 10 2 2 6 2 4 2" xfId="0"/>
    <cellStyle name="常规 2 10 2 2 6 2 4 3" xfId="0"/>
    <cellStyle name="常规 2 10 2 2 6 2 4 3 2" xfId="0"/>
    <cellStyle name="常规 2 10 2 2 6 2 5" xfId="0"/>
    <cellStyle name="常规 2 10 2 2 6 2 5 2" xfId="0"/>
    <cellStyle name="常规 2 10 2 2 6 2 5 3" xfId="0"/>
    <cellStyle name="常规 2 10 2 2 6 2 5 3 2" xfId="0"/>
    <cellStyle name="常规 2 10 2 2 6 2 6" xfId="0"/>
    <cellStyle name="常规 2 10 2 2 6 2 6 2" xfId="0"/>
    <cellStyle name="常规 2 10 2 2 6 2 6 3" xfId="0"/>
    <cellStyle name="常规 2 10 2 2 6 2 6 3 2" xfId="0"/>
    <cellStyle name="常规 2 10 2 2 6 2 7" xfId="0"/>
    <cellStyle name="常规 2 10 2 2 6 2 7 2" xfId="0"/>
    <cellStyle name="常规 2 10 2 2 6 2 7 3" xfId="0"/>
    <cellStyle name="常规 2 10 2 2 6 2 7 3 2" xfId="0"/>
    <cellStyle name="常规 2 10 2 2 6 2 8" xfId="0"/>
    <cellStyle name="常规 2 10 2 2 6 2 8 2" xfId="0"/>
    <cellStyle name="常规 2 10 2 2 6 2 8 3" xfId="0"/>
    <cellStyle name="常规 2 10 2 2 6 2 8 3 2" xfId="0"/>
    <cellStyle name="常规 2 10 2 2 6 2 9" xfId="0"/>
    <cellStyle name="常规 2 10 2 2 6 2 9 2" xfId="0"/>
    <cellStyle name="常规 2 10 2 2 6 2 9 3" xfId="0"/>
    <cellStyle name="常规 2 10 2 2 6 2 9 3 2" xfId="0"/>
    <cellStyle name="常规 2 10 2 2 6 3" xfId="0"/>
    <cellStyle name="常规 2 10 2 2 6 3 2" xfId="0"/>
    <cellStyle name="常规 2 10 2 2 6 3 3" xfId="0"/>
    <cellStyle name="常规 2 10 2 2 6 3 3 2" xfId="0"/>
    <cellStyle name="常规 2 10 2 2 6 4" xfId="0"/>
    <cellStyle name="常规 2 10 2 2 6 4 2" xfId="0"/>
    <cellStyle name="常规 2 10 2 2 6 4 3" xfId="0"/>
    <cellStyle name="常规 2 10 2 2 6 4 3 2" xfId="0"/>
    <cellStyle name="常规 2 10 2 2 6 5" xfId="0"/>
    <cellStyle name="常规 2 10 2 2 6 5 2" xfId="0"/>
    <cellStyle name="常规 2 10 2 2 6 5 3" xfId="0"/>
    <cellStyle name="常规 2 10 2 2 6 5 3 2" xfId="0"/>
    <cellStyle name="常规 2 10 2 2 6 6" xfId="0"/>
    <cellStyle name="常规 2 10 2 2 6 6 2" xfId="0"/>
    <cellStyle name="常规 2 10 2 2 6 6 3" xfId="0"/>
    <cellStyle name="常规 2 10 2 2 6 6 3 2" xfId="0"/>
    <cellStyle name="常规 2 10 2 2 6 7" xfId="0"/>
    <cellStyle name="常规 2 10 2 2 6 7 2" xfId="0"/>
    <cellStyle name="常规 2 10 2 2 6 7 3" xfId="0"/>
    <cellStyle name="常规 2 10 2 2 6 7 3 2" xfId="0"/>
    <cellStyle name="常规 2 10 2 2 6 8" xfId="0"/>
    <cellStyle name="常规 2 10 2 2 6 8 2" xfId="0"/>
    <cellStyle name="常规 2 10 2 2 6 8 3" xfId="0"/>
    <cellStyle name="常规 2 10 2 2 6 8 3 2" xfId="0"/>
    <cellStyle name="常规 2 10 2 2 6 9" xfId="0"/>
    <cellStyle name="常规 2 10 2 2 6 9 2" xfId="0"/>
    <cellStyle name="常规 2 10 2 2 6 9 3" xfId="0"/>
    <cellStyle name="常规 2 10 2 2 6 9 3 2" xfId="0"/>
    <cellStyle name="常规 2 10 2 2 7" xfId="0"/>
    <cellStyle name="常规 2 10 2 2 7 10" xfId="0"/>
    <cellStyle name="常规 2 10 2 2 7 10 2" xfId="0"/>
    <cellStyle name="常规 2 10 2 2 7 10 3" xfId="0"/>
    <cellStyle name="常规 2 10 2 2 7 10 3 2" xfId="0"/>
    <cellStyle name="常规 2 10 2 2 7 11" xfId="0"/>
    <cellStyle name="常规 2 10 2 2 7 12" xfId="0"/>
    <cellStyle name="常规 2 10 2 2 7 2" xfId="0"/>
    <cellStyle name="常规 2 10 2 2 7 2 10" xfId="0"/>
    <cellStyle name="常规 2 10 2 2 7 2 11" xfId="0"/>
    <cellStyle name="常规 2 10 2 2 7 2 12" xfId="0"/>
    <cellStyle name="常规 2 10 2 2 7 2 12 2" xfId="0"/>
    <cellStyle name="常规 2 10 2 2 7 2 2" xfId="0"/>
    <cellStyle name="常规 2 10 2 2 7 2 2 2" xfId="0"/>
    <cellStyle name="常规 2 10 2 2 7 2 2 3" xfId="0"/>
    <cellStyle name="常规 2 10 2 2 7 2 2 3 2" xfId="0"/>
    <cellStyle name="常规 2 10 2 2 7 2 3" xfId="0"/>
    <cellStyle name="常规 2 10 2 2 7 2 3 2" xfId="0"/>
    <cellStyle name="常规 2 10 2 2 7 2 3 3" xfId="0"/>
    <cellStyle name="常规 2 10 2 2 7 2 3 3 2" xfId="0"/>
    <cellStyle name="常规 2 10 2 2 7 2 4" xfId="0"/>
    <cellStyle name="常规 2 10 2 2 7 2 4 2" xfId="0"/>
    <cellStyle name="常规 2 10 2 2 7 2 4 3" xfId="0"/>
    <cellStyle name="常规 2 10 2 2 7 2 4 3 2" xfId="0"/>
    <cellStyle name="常规 2 10 2 2 7 2 5" xfId="0"/>
    <cellStyle name="常规 2 10 2 2 7 2 5 2" xfId="0"/>
    <cellStyle name="常规 2 10 2 2 7 2 5 3" xfId="0"/>
    <cellStyle name="常规 2 10 2 2 7 2 5 3 2" xfId="0"/>
    <cellStyle name="常规 2 10 2 2 7 2 6" xfId="0"/>
    <cellStyle name="常规 2 10 2 2 7 2 6 2" xfId="0"/>
    <cellStyle name="常规 2 10 2 2 7 2 6 3" xfId="0"/>
    <cellStyle name="常规 2 10 2 2 7 2 6 3 2" xfId="0"/>
    <cellStyle name="常规 2 10 2 2 7 2 7" xfId="0"/>
    <cellStyle name="常规 2 10 2 2 7 2 7 2" xfId="0"/>
    <cellStyle name="常规 2 10 2 2 7 2 7 3" xfId="0"/>
    <cellStyle name="常规 2 10 2 2 7 2 7 3 2" xfId="0"/>
    <cellStyle name="常规 2 10 2 2 7 2 8" xfId="0"/>
    <cellStyle name="常规 2 10 2 2 7 2 8 2" xfId="0"/>
    <cellStyle name="常规 2 10 2 2 7 2 8 3" xfId="0"/>
    <cellStyle name="常规 2 10 2 2 7 2 8 3 2" xfId="0"/>
    <cellStyle name="常规 2 10 2 2 7 2 9" xfId="0"/>
    <cellStyle name="常规 2 10 2 2 7 2 9 2" xfId="0"/>
    <cellStyle name="常规 2 10 2 2 7 2 9 3" xfId="0"/>
    <cellStyle name="常规 2 10 2 2 7 2 9 3 2" xfId="0"/>
    <cellStyle name="常规 2 10 2 2 7 3" xfId="0"/>
    <cellStyle name="常规 2 10 2 2 7 3 2" xfId="0"/>
    <cellStyle name="常规 2 10 2 2 7 3 3" xfId="0"/>
    <cellStyle name="常规 2 10 2 2 7 3 3 2" xfId="0"/>
    <cellStyle name="常规 2 10 2 2 7 4" xfId="0"/>
    <cellStyle name="常规 2 10 2 2 7 4 2" xfId="0"/>
    <cellStyle name="常规 2 10 2 2 7 4 3" xfId="0"/>
    <cellStyle name="常规 2 10 2 2 7 4 3 2" xfId="0"/>
    <cellStyle name="常规 2 10 2 2 7 5" xfId="0"/>
    <cellStyle name="常规 2 10 2 2 7 5 2" xfId="0"/>
    <cellStyle name="常规 2 10 2 2 7 5 3" xfId="0"/>
    <cellStyle name="常规 2 10 2 2 7 5 3 2" xfId="0"/>
    <cellStyle name="常规 2 10 2 2 7 6" xfId="0"/>
    <cellStyle name="常规 2 10 2 2 7 6 2" xfId="0"/>
    <cellStyle name="常规 2 10 2 2 7 6 3" xfId="0"/>
    <cellStyle name="常规 2 10 2 2 7 6 3 2" xfId="0"/>
    <cellStyle name="常规 2 10 2 2 7 7" xfId="0"/>
    <cellStyle name="常规 2 10 2 2 7 7 2" xfId="0"/>
    <cellStyle name="常规 2 10 2 2 7 7 3" xfId="0"/>
    <cellStyle name="常规 2 10 2 2 7 7 3 2" xfId="0"/>
    <cellStyle name="常规 2 10 2 2 7 8" xfId="0"/>
    <cellStyle name="常规 2 10 2 2 7 8 2" xfId="0"/>
    <cellStyle name="常规 2 10 2 2 7 8 3" xfId="0"/>
    <cellStyle name="常规 2 10 2 2 7 8 3 2" xfId="0"/>
    <cellStyle name="常规 2 10 2 2 7 9" xfId="0"/>
    <cellStyle name="常规 2 10 2 2 7 9 2" xfId="0"/>
    <cellStyle name="常规 2 10 2 2 7 9 3" xfId="0"/>
    <cellStyle name="常规 2 10 2 2 7 9 3 2" xfId="0"/>
    <cellStyle name="常规 2 10 2 2 8" xfId="0"/>
    <cellStyle name="常规 2 10 2 2 8 10" xfId="0"/>
    <cellStyle name="常规 2 10 2 2 8 10 2" xfId="0"/>
    <cellStyle name="常规 2 10 2 2 8 10 3" xfId="0"/>
    <cellStyle name="常规 2 10 2 2 8 10 3 2" xfId="0"/>
    <cellStyle name="常规 2 10 2 2 8 11" xfId="0"/>
    <cellStyle name="常规 2 10 2 2 8 12" xfId="0"/>
    <cellStyle name="常规 2 10 2 2 8 2" xfId="0"/>
    <cellStyle name="常规 2 10 2 2 8 2 10" xfId="0"/>
    <cellStyle name="常规 2 10 2 2 8 2 11" xfId="0"/>
    <cellStyle name="常规 2 10 2 2 8 2 12" xfId="0"/>
    <cellStyle name="常规 2 10 2 2 8 2 12 2" xfId="0"/>
    <cellStyle name="常规 2 10 2 2 8 2 2" xfId="0"/>
    <cellStyle name="常规 2 10 2 2 8 2 2 2" xfId="0"/>
    <cellStyle name="常规 2 10 2 2 8 2 2 3" xfId="0"/>
    <cellStyle name="常规 2 10 2 2 8 2 2 3 2" xfId="0"/>
    <cellStyle name="常规 2 10 2 2 8 2 3" xfId="0"/>
    <cellStyle name="常规 2 10 2 2 8 2 3 2" xfId="0"/>
    <cellStyle name="常规 2 10 2 2 8 2 3 3" xfId="0"/>
    <cellStyle name="常规 2 10 2 2 8 2 3 3 2" xfId="0"/>
    <cellStyle name="常规 2 10 2 2 8 2 4" xfId="0"/>
    <cellStyle name="常规 2 10 2 2 8 2 4 2" xfId="0"/>
    <cellStyle name="常规 2 10 2 2 8 2 4 3" xfId="0"/>
    <cellStyle name="常规 2 10 2 2 8 2 4 3 2" xfId="0"/>
    <cellStyle name="常规 2 10 2 2 8 2 5" xfId="0"/>
    <cellStyle name="常规 2 10 2 2 8 2 5 2" xfId="0"/>
    <cellStyle name="常规 2 10 2 2 8 2 5 3" xfId="0"/>
    <cellStyle name="常规 2 10 2 2 8 2 5 3 2" xfId="0"/>
    <cellStyle name="常规 2 10 2 2 8 2 6" xfId="0"/>
    <cellStyle name="常规 2 10 2 2 8 2 6 2" xfId="0"/>
    <cellStyle name="常规 2 10 2 2 8 2 6 3" xfId="0"/>
    <cellStyle name="常规 2 10 2 2 8 2 6 3 2" xfId="0"/>
    <cellStyle name="常规 2 10 2 2 8 2 7" xfId="0"/>
    <cellStyle name="常规 2 10 2 2 8 2 7 2" xfId="0"/>
    <cellStyle name="常规 2 10 2 2 8 2 7 3" xfId="0"/>
    <cellStyle name="常规 2 10 2 2 8 2 7 3 2" xfId="0"/>
    <cellStyle name="常规 2 10 2 2 8 2 8" xfId="0"/>
    <cellStyle name="常规 2 10 2 2 8 2 8 2" xfId="0"/>
    <cellStyle name="常规 2 10 2 2 8 2 8 3" xfId="0"/>
    <cellStyle name="常规 2 10 2 2 8 2 8 3 2" xfId="0"/>
    <cellStyle name="常规 2 10 2 2 8 2 9" xfId="0"/>
    <cellStyle name="常规 2 10 2 2 8 2 9 2" xfId="0"/>
    <cellStyle name="常规 2 10 2 2 8 2 9 3" xfId="0"/>
    <cellStyle name="常规 2 10 2 2 8 2 9 3 2" xfId="0"/>
    <cellStyle name="常规 2 10 2 2 8 3" xfId="0"/>
    <cellStyle name="常规 2 10 2 2 8 3 2" xfId="0"/>
    <cellStyle name="常规 2 10 2 2 8 3 3" xfId="0"/>
    <cellStyle name="常规 2 10 2 2 8 3 3 2" xfId="0"/>
    <cellStyle name="常规 2 10 2 2 8 4" xfId="0"/>
    <cellStyle name="常规 2 10 2 2 8 4 2" xfId="0"/>
    <cellStyle name="常规 2 10 2 2 8 4 3" xfId="0"/>
    <cellStyle name="常规 2 10 2 2 8 4 3 2" xfId="0"/>
    <cellStyle name="常规 2 10 2 2 8 5" xfId="0"/>
    <cellStyle name="常规 2 10 2 2 8 5 2" xfId="0"/>
    <cellStyle name="常规 2 10 2 2 8 5 3" xfId="0"/>
    <cellStyle name="常规 2 10 2 2 8 5 3 2" xfId="0"/>
    <cellStyle name="常规 2 10 2 2 8 6" xfId="0"/>
    <cellStyle name="常规 2 10 2 2 8 6 2" xfId="0"/>
    <cellStyle name="常规 2 10 2 2 8 6 3" xfId="0"/>
    <cellStyle name="常规 2 10 2 2 8 6 3 2" xfId="0"/>
    <cellStyle name="常规 2 10 2 2 8 7" xfId="0"/>
    <cellStyle name="常规 2 10 2 2 8 7 2" xfId="0"/>
    <cellStyle name="常规 2 10 2 2 8 7 3" xfId="0"/>
    <cellStyle name="常规 2 10 2 2 8 7 3 2" xfId="0"/>
    <cellStyle name="常规 2 10 2 2 8 8" xfId="0"/>
    <cellStyle name="常规 2 10 2 2 8 8 2" xfId="0"/>
    <cellStyle name="常规 2 10 2 2 8 8 3" xfId="0"/>
    <cellStyle name="常规 2 10 2 2 8 8 3 2" xfId="0"/>
    <cellStyle name="常规 2 10 2 2 8 9" xfId="0"/>
    <cellStyle name="常规 2 10 2 2 8 9 2" xfId="0"/>
    <cellStyle name="常规 2 10 2 2 8 9 3" xfId="0"/>
    <cellStyle name="常规 2 10 2 2 8 9 3 2" xfId="0"/>
    <cellStyle name="常规 2 10 2 2 9" xfId="0"/>
    <cellStyle name="常规 2 10 2 2 9 10" xfId="0"/>
    <cellStyle name="常规 2 10 2 2 9 10 2" xfId="0"/>
    <cellStyle name="常规 2 10 2 2 9 10 3" xfId="0"/>
    <cellStyle name="常规 2 10 2 2 9 10 3 2" xfId="0"/>
    <cellStyle name="常规 2 10 2 2 9 11" xfId="0"/>
    <cellStyle name="常规 2 10 2 2 9 12" xfId="0"/>
    <cellStyle name="常规 2 10 2 2 9 2" xfId="0"/>
    <cellStyle name="常规 2 10 2 2 9 2 10" xfId="0"/>
    <cellStyle name="常规 2 10 2 2 9 2 11" xfId="0"/>
    <cellStyle name="常规 2 10 2 2 9 2 12" xfId="0"/>
    <cellStyle name="常规 2 10 2 2 9 2 12 2" xfId="0"/>
    <cellStyle name="常规 2 10 2 2 9 2 2" xfId="0"/>
    <cellStyle name="常规 2 10 2 2 9 2 2 2" xfId="0"/>
    <cellStyle name="常规 2 10 2 2 9 2 2 3" xfId="0"/>
    <cellStyle name="常规 2 10 2 2 9 2 2 3 2" xfId="0"/>
    <cellStyle name="常规 2 10 2 2 9 2 3" xfId="0"/>
    <cellStyle name="常规 2 10 2 2 9 2 3 2" xfId="0"/>
    <cellStyle name="常规 2 10 2 2 9 2 3 3" xfId="0"/>
    <cellStyle name="常规 2 10 2 2 9 2 3 3 2" xfId="0"/>
    <cellStyle name="常规 2 10 2 2 9 2 4" xfId="0"/>
    <cellStyle name="常规 2 10 2 2 9 2 4 2" xfId="0"/>
    <cellStyle name="常规 2 10 2 2 9 2 4 3" xfId="0"/>
    <cellStyle name="常规 2 10 2 2 9 2 4 3 2" xfId="0"/>
    <cellStyle name="常规 2 10 2 2 9 2 5" xfId="0"/>
    <cellStyle name="常规 2 10 2 2 9 2 5 2" xfId="0"/>
    <cellStyle name="常规 2 10 2 2 9 2 5 3" xfId="0"/>
    <cellStyle name="常规 2 10 2 2 9 2 5 3 2" xfId="0"/>
    <cellStyle name="常规 2 10 2 2 9 2 6" xfId="0"/>
    <cellStyle name="常规 2 10 2 2 9 2 6 2" xfId="0"/>
    <cellStyle name="常规 2 10 2 2 9 2 6 3" xfId="0"/>
    <cellStyle name="常规 2 10 2 2 9 2 6 3 2" xfId="0"/>
    <cellStyle name="常规 2 10 2 2 9 2 7" xfId="0"/>
    <cellStyle name="常规 2 10 2 2 9 2 7 2" xfId="0"/>
    <cellStyle name="常规 2 10 2 2 9 2 7 3" xfId="0"/>
    <cellStyle name="常规 2 10 2 2 9 2 7 3 2" xfId="0"/>
    <cellStyle name="常规 2 10 2 2 9 2 8" xfId="0"/>
    <cellStyle name="常规 2 10 2 2 9 2 8 2" xfId="0"/>
    <cellStyle name="常规 2 10 2 2 9 2 8 3" xfId="0"/>
    <cellStyle name="常规 2 10 2 2 9 2 8 3 2" xfId="0"/>
    <cellStyle name="常规 2 10 2 2 9 2 9" xfId="0"/>
    <cellStyle name="常规 2 10 2 2 9 2 9 2" xfId="0"/>
    <cellStyle name="常规 2 10 2 2 9 2 9 3" xfId="0"/>
    <cellStyle name="常规 2 10 2 2 9 2 9 3 2" xfId="0"/>
    <cellStyle name="常规 2 10 2 2 9 3" xfId="0"/>
    <cellStyle name="常规 2 10 2 2 9 3 2" xfId="0"/>
    <cellStyle name="常规 2 10 2 2 9 3 3" xfId="0"/>
    <cellStyle name="常规 2 10 2 2 9 3 3 2" xfId="0"/>
    <cellStyle name="常规 2 10 2 2 9 4" xfId="0"/>
    <cellStyle name="常规 2 10 2 2 9 4 2" xfId="0"/>
    <cellStyle name="常规 2 10 2 2 9 4 3" xfId="0"/>
    <cellStyle name="常规 2 10 2 2 9 4 3 2" xfId="0"/>
    <cellStyle name="常规 2 10 2 2 9 5" xfId="0"/>
    <cellStyle name="常规 2 10 2 2 9 5 2" xfId="0"/>
    <cellStyle name="常规 2 10 2 2 9 5 3" xfId="0"/>
    <cellStyle name="常规 2 10 2 2 9 5 3 2" xfId="0"/>
    <cellStyle name="常规 2 10 2 2 9 6" xfId="0"/>
    <cellStyle name="常规 2 10 2 2 9 6 2" xfId="0"/>
    <cellStyle name="常规 2 10 2 2 9 6 3" xfId="0"/>
    <cellStyle name="常规 2 10 2 2 9 6 3 2" xfId="0"/>
    <cellStyle name="常规 2 10 2 2 9 7" xfId="0"/>
    <cellStyle name="常规 2 10 2 2 9 7 2" xfId="0"/>
    <cellStyle name="常规 2 10 2 2 9 7 3" xfId="0"/>
    <cellStyle name="常规 2 10 2 2 9 7 3 2" xfId="0"/>
    <cellStyle name="常规 2 10 2 2 9 8" xfId="0"/>
    <cellStyle name="常规 2 10 2 2 9 8 2" xfId="0"/>
    <cellStyle name="常规 2 10 2 2 9 8 3" xfId="0"/>
    <cellStyle name="常规 2 10 2 2 9 8 3 2" xfId="0"/>
    <cellStyle name="常规 2 10 2 2 9 9" xfId="0"/>
    <cellStyle name="常规 2 10 2 2 9 9 2" xfId="0"/>
    <cellStyle name="常规 2 10 2 2 9 9 3" xfId="0"/>
    <cellStyle name="常规 2 10 2 2 9 9 3 2" xfId="0"/>
    <cellStyle name="常规 2 10 2 3" xfId="0"/>
    <cellStyle name="常规 2 10 2 3 2" xfId="0"/>
    <cellStyle name="常规 2 10 2 3 3" xfId="0"/>
    <cellStyle name="常规 2 10 2 3 3 2" xfId="0"/>
    <cellStyle name="常规 2 10 2 4" xfId="0"/>
    <cellStyle name="常规 2 10 2 4 2" xfId="0"/>
    <cellStyle name="常规 2 10 2 4 3" xfId="0"/>
    <cellStyle name="常规 2 10 2 4 3 2" xfId="0"/>
    <cellStyle name="常规 2 10 2 5" xfId="0"/>
    <cellStyle name="常规 2 10 2 5 2" xfId="0"/>
    <cellStyle name="常规 2 10 2 5 3" xfId="0"/>
    <cellStyle name="常规 2 10 2 5 3 2" xfId="0"/>
    <cellStyle name="常规 2 10 2 6" xfId="0"/>
    <cellStyle name="常规 2 10 2 6 2" xfId="0"/>
    <cellStyle name="常规 2 10 2 6 3" xfId="0"/>
    <cellStyle name="常规 2 10 2 6 3 2" xfId="0"/>
    <cellStyle name="常规 2 10 2 7" xfId="0"/>
    <cellStyle name="常规 2 10 2 7 2" xfId="0"/>
    <cellStyle name="常规 2 10 2 7 3" xfId="0"/>
    <cellStyle name="常规 2 10 2 7 3 2" xfId="0"/>
    <cellStyle name="常规 2 10 2 8" xfId="0"/>
    <cellStyle name="常规 2 10 2 8 2" xfId="0"/>
    <cellStyle name="常规 2 10 2 8 3" xfId="0"/>
    <cellStyle name="常规 2 10 2 8 3 2" xfId="0"/>
    <cellStyle name="常规 2 10 2 9" xfId="0"/>
    <cellStyle name="常规 2 10 2 9 2" xfId="0"/>
    <cellStyle name="常规 2 10 2 9 3" xfId="0"/>
    <cellStyle name="常规 2 10 2 9 3 2" xfId="0"/>
    <cellStyle name="常规 2 10 3" xfId="0"/>
    <cellStyle name="常规 2 10 3 2" xfId="0"/>
    <cellStyle name="常规 2 10 3 3" xfId="0"/>
    <cellStyle name="常规 2 10 3 3 2" xfId="0"/>
    <cellStyle name="常规 2 10 4" xfId="0"/>
    <cellStyle name="常规 2 10 4 2" xfId="0"/>
    <cellStyle name="常规 2 10 4 3" xfId="0"/>
    <cellStyle name="常规 2 10 4 3 2" xfId="0"/>
    <cellStyle name="常规 2 10 5" xfId="0"/>
    <cellStyle name="常规 2 10 5 2" xfId="0"/>
    <cellStyle name="常规 2 10 5 3" xfId="0"/>
    <cellStyle name="常规 2 10 5 3 2" xfId="0"/>
    <cellStyle name="常规 2 10 6" xfId="0"/>
    <cellStyle name="常规 2 10 6 2" xfId="0"/>
    <cellStyle name="常规 2 10 6 3" xfId="0"/>
    <cellStyle name="常规 2 10 6 3 2" xfId="0"/>
    <cellStyle name="常规 2 10 7" xfId="0"/>
    <cellStyle name="常规 2 10 7 2" xfId="0"/>
    <cellStyle name="常规 2 10 7 3" xfId="0"/>
    <cellStyle name="常规 2 10 7 3 2" xfId="0"/>
    <cellStyle name="常规 2 10 8" xfId="0"/>
    <cellStyle name="常规 2 10 8 2" xfId="0"/>
    <cellStyle name="常规 2 10 8 3" xfId="0"/>
    <cellStyle name="常规 2 10 8 3 2" xfId="0"/>
    <cellStyle name="常规 2 10 9" xfId="0"/>
    <cellStyle name="常规 2 10 9 2" xfId="0"/>
    <cellStyle name="常规 2 10 9 3" xfId="0"/>
    <cellStyle name="常规 2 10 9 3 2" xfId="0"/>
    <cellStyle name="常规 2 11" xfId="0"/>
    <cellStyle name="常规 2 11 10" xfId="0"/>
    <cellStyle name="常规 2 11 11" xfId="0"/>
    <cellStyle name="常规 2 11 12" xfId="0"/>
    <cellStyle name="常规 2 11 12 2" xfId="0"/>
    <cellStyle name="常规 2 11 2" xfId="0"/>
    <cellStyle name="常规 2 11 2 2" xfId="0"/>
    <cellStyle name="常规 2 11 2 3" xfId="0"/>
    <cellStyle name="常规 2 11 2 3 2" xfId="0"/>
    <cellStyle name="常规 2 11 3" xfId="0"/>
    <cellStyle name="常规 2 11 3 2" xfId="0"/>
    <cellStyle name="常规 2 11 3 3" xfId="0"/>
    <cellStyle name="常规 2 11 3 3 2" xfId="0"/>
    <cellStyle name="常规 2 11 4" xfId="0"/>
    <cellStyle name="常规 2 11 4 2" xfId="0"/>
    <cellStyle name="常规 2 11 4 3" xfId="0"/>
    <cellStyle name="常规 2 11 4 3 2" xfId="0"/>
    <cellStyle name="常规 2 11 5" xfId="0"/>
    <cellStyle name="常规 2 11 5 2" xfId="0"/>
    <cellStyle name="常规 2 11 5 3" xfId="0"/>
    <cellStyle name="常规 2 11 5 3 2" xfId="0"/>
    <cellStyle name="常规 2 11 6" xfId="0"/>
    <cellStyle name="常规 2 11 6 2" xfId="0"/>
    <cellStyle name="常规 2 11 6 3" xfId="0"/>
    <cellStyle name="常规 2 11 6 3 2" xfId="0"/>
    <cellStyle name="常规 2 11 7" xfId="0"/>
    <cellStyle name="常规 2 11 7 2" xfId="0"/>
    <cellStyle name="常规 2 11 7 3" xfId="0"/>
    <cellStyle name="常规 2 11 7 3 2" xfId="0"/>
    <cellStyle name="常规 2 11 8" xfId="0"/>
    <cellStyle name="常规 2 11 8 2" xfId="0"/>
    <cellStyle name="常规 2 11 8 3" xfId="0"/>
    <cellStyle name="常规 2 11 8 3 2" xfId="0"/>
    <cellStyle name="常规 2 11 9" xfId="0"/>
    <cellStyle name="常规 2 11 9 2" xfId="0"/>
    <cellStyle name="常规 2 11 9 3" xfId="0"/>
    <cellStyle name="常规 2 11 9 3 2" xfId="0"/>
    <cellStyle name="常规 2 12" xfId="0"/>
    <cellStyle name="常规 2 12 2" xfId="0"/>
    <cellStyle name="常规 2 12 3" xfId="0"/>
    <cellStyle name="常规 2 12 3 2" xfId="0"/>
    <cellStyle name="常规 2 13" xfId="0"/>
    <cellStyle name="常规 2 13 2" xfId="0"/>
    <cellStyle name="常规 2 13 3" xfId="0"/>
    <cellStyle name="常规 2 13 3 2" xfId="0"/>
    <cellStyle name="常规 2 14" xfId="0"/>
    <cellStyle name="常规 2 14 2" xfId="0"/>
    <cellStyle name="常规 2 14 3" xfId="0"/>
    <cellStyle name="常规 2 14 3 2" xfId="0"/>
    <cellStyle name="常规 2 15" xfId="0"/>
    <cellStyle name="常规 2 15 2" xfId="0"/>
    <cellStyle name="常规 2 15 3" xfId="0"/>
    <cellStyle name="常规 2 15 3 2" xfId="0"/>
    <cellStyle name="常规 2 16" xfId="0"/>
    <cellStyle name="常规 2 16 2" xfId="0"/>
    <cellStyle name="常规 2 16 3" xfId="0"/>
    <cellStyle name="常规 2 16 3 2" xfId="0"/>
    <cellStyle name="常规 2 17" xfId="0"/>
    <cellStyle name="常规 2 17 2" xfId="0"/>
    <cellStyle name="常规 2 17 3" xfId="0"/>
    <cellStyle name="常规 2 17 3 2" xfId="0"/>
    <cellStyle name="常规 2 18" xfId="0"/>
    <cellStyle name="常规 2 18 2" xfId="0"/>
    <cellStyle name="常规 2 18 3" xfId="0"/>
    <cellStyle name="常规 2 18 3 2" xfId="0"/>
    <cellStyle name="常规 2 19" xfId="0"/>
    <cellStyle name="常规 2 2" xfId="0"/>
    <cellStyle name="常规 2 2 10" xfId="0"/>
    <cellStyle name="常规 2 2 10 10" xfId="0"/>
    <cellStyle name="常规 2 2 10 11" xfId="0"/>
    <cellStyle name="常规 2 2 10 12" xfId="0"/>
    <cellStyle name="常规 2 2 10 12 2" xfId="0"/>
    <cellStyle name="常规 2 2 10 2" xfId="0"/>
    <cellStyle name="常规 2 2 10 2 2" xfId="0"/>
    <cellStyle name="常规 2 2 10 2 3" xfId="0"/>
    <cellStyle name="常规 2 2 10 2 3 2" xfId="0"/>
    <cellStyle name="常规 2 2 10 3" xfId="0"/>
    <cellStyle name="常规 2 2 10 3 2" xfId="0"/>
    <cellStyle name="常规 2 2 10 3 3" xfId="0"/>
    <cellStyle name="常规 2 2 10 3 3 2" xfId="0"/>
    <cellStyle name="常规 2 2 10 4" xfId="0"/>
    <cellStyle name="常规 2 2 10 4 2" xfId="0"/>
    <cellStyle name="常规 2 2 10 4 3" xfId="0"/>
    <cellStyle name="常规 2 2 10 4 3 2" xfId="0"/>
    <cellStyle name="常规 2 2 10 5" xfId="0"/>
    <cellStyle name="常规 2 2 10 5 2" xfId="0"/>
    <cellStyle name="常规 2 2 10 5 3" xfId="0"/>
    <cellStyle name="常规 2 2 10 5 3 2" xfId="0"/>
    <cellStyle name="常规 2 2 10 6" xfId="0"/>
    <cellStyle name="常规 2 2 10 6 2" xfId="0"/>
    <cellStyle name="常规 2 2 10 6 3" xfId="0"/>
    <cellStyle name="常规 2 2 10 6 3 2" xfId="0"/>
    <cellStyle name="常规 2 2 10 7" xfId="0"/>
    <cellStyle name="常规 2 2 10 7 2" xfId="0"/>
    <cellStyle name="常规 2 2 10 7 3" xfId="0"/>
    <cellStyle name="常规 2 2 10 7 3 2" xfId="0"/>
    <cellStyle name="常规 2 2 10 8" xfId="0"/>
    <cellStyle name="常规 2 2 10 8 2" xfId="0"/>
    <cellStyle name="常规 2 2 10 8 3" xfId="0"/>
    <cellStyle name="常规 2 2 10 8 3 2" xfId="0"/>
    <cellStyle name="常规 2 2 10 9" xfId="0"/>
    <cellStyle name="常规 2 2 10 9 2" xfId="0"/>
    <cellStyle name="常规 2 2 10 9 3" xfId="0"/>
    <cellStyle name="常规 2 2 10 9 3 2" xfId="0"/>
    <cellStyle name="常规 2 2 11" xfId="0"/>
    <cellStyle name="常规 2 2 11 2" xfId="0"/>
    <cellStyle name="常规 2 2 11 3" xfId="0"/>
    <cellStyle name="常规 2 2 11 3 2" xfId="0"/>
    <cellStyle name="常规 2 2 12" xfId="0"/>
    <cellStyle name="常规 2 2 12 2" xfId="0"/>
    <cellStyle name="常规 2 2 12 3" xfId="0"/>
    <cellStyle name="常规 2 2 12 3 2" xfId="0"/>
    <cellStyle name="常规 2 2 13" xfId="0"/>
    <cellStyle name="常规 2 2 13 2" xfId="0"/>
    <cellStyle name="常规 2 2 13 3" xfId="0"/>
    <cellStyle name="常规 2 2 13 3 2" xfId="0"/>
    <cellStyle name="常规 2 2 14" xfId="0"/>
    <cellStyle name="常规 2 2 14 2" xfId="0"/>
    <cellStyle name="常规 2 2 14 3" xfId="0"/>
    <cellStyle name="常规 2 2 14 3 2" xfId="0"/>
    <cellStyle name="常规 2 2 15" xfId="0"/>
    <cellStyle name="常规 2 2 15 2" xfId="0"/>
    <cellStyle name="常规 2 2 15 3" xfId="0"/>
    <cellStyle name="常规 2 2 15 3 2" xfId="0"/>
    <cellStyle name="常规 2 2 16" xfId="0"/>
    <cellStyle name="常规 2 2 16 2" xfId="0"/>
    <cellStyle name="常规 2 2 16 3" xfId="0"/>
    <cellStyle name="常规 2 2 16 3 2" xfId="0"/>
    <cellStyle name="常规 2 2 17" xfId="0"/>
    <cellStyle name="常规 2 2 17 2" xfId="0"/>
    <cellStyle name="常规 2 2 17 3" xfId="0"/>
    <cellStyle name="常规 2 2 17 3 2" xfId="0"/>
    <cellStyle name="常规 2 2 18" xfId="0"/>
    <cellStyle name="常规 2 2 19" xfId="0"/>
    <cellStyle name="常规 2 2 2" xfId="0"/>
    <cellStyle name="常规 2 2 2 10" xfId="0"/>
    <cellStyle name="常规 2 2 2 10 2" xfId="0"/>
    <cellStyle name="常规 2 2 2 10 3" xfId="0"/>
    <cellStyle name="常规 2 2 2 10 3 2" xfId="0"/>
    <cellStyle name="常规 2 2 2 11" xfId="0"/>
    <cellStyle name="常规 2 2 2 12" xfId="0"/>
    <cellStyle name="常规 2 2 2 13" xfId="0"/>
    <cellStyle name="常规 2 2 2 2" xfId="0"/>
    <cellStyle name="常规 2 2 2 2 10" xfId="0"/>
    <cellStyle name="常规 2 2 2 2 11" xfId="0"/>
    <cellStyle name="常规 2 2 2 2 12" xfId="0"/>
    <cellStyle name="常规 2 2 2 2 12 2" xfId="0"/>
    <cellStyle name="常规 2 2 2 2 2" xfId="0"/>
    <cellStyle name="常规 2 2 2 2 2 2" xfId="0"/>
    <cellStyle name="常规 2 2 2 2 2 3" xfId="0"/>
    <cellStyle name="常规 2 2 2 2 2 3 2" xfId="0"/>
    <cellStyle name="常规 2 2 2 2 3" xfId="0"/>
    <cellStyle name="常规 2 2 2 2 3 2" xfId="0"/>
    <cellStyle name="常规 2 2 2 2 3 3" xfId="0"/>
    <cellStyle name="常规 2 2 2 2 3 3 2" xfId="0"/>
    <cellStyle name="常规 2 2 2 2 4" xfId="0"/>
    <cellStyle name="常规 2 2 2 2 4 2" xfId="0"/>
    <cellStyle name="常规 2 2 2 2 4 3" xfId="0"/>
    <cellStyle name="常规 2 2 2 2 4 3 2" xfId="0"/>
    <cellStyle name="常规 2 2 2 2 5" xfId="0"/>
    <cellStyle name="常规 2 2 2 2 5 2" xfId="0"/>
    <cellStyle name="常规 2 2 2 2 5 3" xfId="0"/>
    <cellStyle name="常规 2 2 2 2 5 3 2" xfId="0"/>
    <cellStyle name="常规 2 2 2 2 6" xfId="0"/>
    <cellStyle name="常规 2 2 2 2 6 2" xfId="0"/>
    <cellStyle name="常规 2 2 2 2 6 3" xfId="0"/>
    <cellStyle name="常规 2 2 2 2 6 3 2" xfId="0"/>
    <cellStyle name="常规 2 2 2 2 7" xfId="0"/>
    <cellStyle name="常规 2 2 2 2 7 2" xfId="0"/>
    <cellStyle name="常规 2 2 2 2 7 3" xfId="0"/>
    <cellStyle name="常规 2 2 2 2 7 3 2" xfId="0"/>
    <cellStyle name="常规 2 2 2 2 8" xfId="0"/>
    <cellStyle name="常规 2 2 2 2 8 2" xfId="0"/>
    <cellStyle name="常规 2 2 2 2 8 3" xfId="0"/>
    <cellStyle name="常规 2 2 2 2 8 3 2" xfId="0"/>
    <cellStyle name="常规 2 2 2 2 9" xfId="0"/>
    <cellStyle name="常规 2 2 2 2 9 2" xfId="0"/>
    <cellStyle name="常规 2 2 2 2 9 3" xfId="0"/>
    <cellStyle name="常规 2 2 2 2 9 3 2" xfId="0"/>
    <cellStyle name="常规 2 2 2 3" xfId="0"/>
    <cellStyle name="常规 2 2 2 3 2" xfId="0"/>
    <cellStyle name="常规 2 2 2 3 3" xfId="0"/>
    <cellStyle name="常规 2 2 2 3 3 2" xfId="0"/>
    <cellStyle name="常规 2 2 2 4" xfId="0"/>
    <cellStyle name="常规 2 2 2 4 2" xfId="0"/>
    <cellStyle name="常规 2 2 2 4 3" xfId="0"/>
    <cellStyle name="常规 2 2 2 4 3 2" xfId="0"/>
    <cellStyle name="常规 2 2 2 5" xfId="0"/>
    <cellStyle name="常规 2 2 2 5 2" xfId="0"/>
    <cellStyle name="常规 2 2 2 5 3" xfId="0"/>
    <cellStyle name="常规 2 2 2 5 3 2" xfId="0"/>
    <cellStyle name="常规 2 2 2 6" xfId="0"/>
    <cellStyle name="常规 2 2 2 6 2" xfId="0"/>
    <cellStyle name="常规 2 2 2 6 3" xfId="0"/>
    <cellStyle name="常规 2 2 2 6 3 2" xfId="0"/>
    <cellStyle name="常规 2 2 2 7" xfId="0"/>
    <cellStyle name="常规 2 2 2 7 2" xfId="0"/>
    <cellStyle name="常规 2 2 2 7 3" xfId="0"/>
    <cellStyle name="常规 2 2 2 7 3 2" xfId="0"/>
    <cellStyle name="常规 2 2 2 8" xfId="0"/>
    <cellStyle name="常规 2 2 2 8 2" xfId="0"/>
    <cellStyle name="常规 2 2 2 8 3" xfId="0"/>
    <cellStyle name="常规 2 2 2 8 3 2" xfId="0"/>
    <cellStyle name="常规 2 2 2 9" xfId="0"/>
    <cellStyle name="常规 2 2 2 9 2" xfId="0"/>
    <cellStyle name="常规 2 2 2 9 3" xfId="0"/>
    <cellStyle name="常规 2 2 2 9 3 2" xfId="0"/>
    <cellStyle name="常规 2 2 20" xfId="0"/>
    <cellStyle name="常规 2 2 21" xfId="0"/>
    <cellStyle name="常规 2 2 3" xfId="0"/>
    <cellStyle name="常规 2 2 3 10" xfId="0"/>
    <cellStyle name="常规 2 2 3 10 2" xfId="0"/>
    <cellStyle name="常规 2 2 3 10 3" xfId="0"/>
    <cellStyle name="常规 2 2 3 10 3 2" xfId="0"/>
    <cellStyle name="常规 2 2 3 11" xfId="0"/>
    <cellStyle name="常规 2 2 3 12" xfId="0"/>
    <cellStyle name="常规 2 2 3 2" xfId="0"/>
    <cellStyle name="常规 2 2 3 2 10" xfId="0"/>
    <cellStyle name="常规 2 2 3 2 11" xfId="0"/>
    <cellStyle name="常规 2 2 3 2 12" xfId="0"/>
    <cellStyle name="常规 2 2 3 2 12 2" xfId="0"/>
    <cellStyle name="常规 2 2 3 2 2" xfId="0"/>
    <cellStyle name="常规 2 2 3 2 2 2" xfId="0"/>
    <cellStyle name="常规 2 2 3 2 2 3" xfId="0"/>
    <cellStyle name="常规 2 2 3 2 2 3 2" xfId="0"/>
    <cellStyle name="常规 2 2 3 2 3" xfId="0"/>
    <cellStyle name="常规 2 2 3 2 3 2" xfId="0"/>
    <cellStyle name="常规 2 2 3 2 3 3" xfId="0"/>
    <cellStyle name="常规 2 2 3 2 3 3 2" xfId="0"/>
    <cellStyle name="常规 2 2 3 2 4" xfId="0"/>
    <cellStyle name="常规 2 2 3 2 4 2" xfId="0"/>
    <cellStyle name="常规 2 2 3 2 4 3" xfId="0"/>
    <cellStyle name="常规 2 2 3 2 4 3 2" xfId="0"/>
    <cellStyle name="常规 2 2 3 2 5" xfId="0"/>
    <cellStyle name="常规 2 2 3 2 5 2" xfId="0"/>
    <cellStyle name="常规 2 2 3 2 5 3" xfId="0"/>
    <cellStyle name="常规 2 2 3 2 5 3 2" xfId="0"/>
    <cellStyle name="常规 2 2 3 2 6" xfId="0"/>
    <cellStyle name="常规 2 2 3 2 6 2" xfId="0"/>
    <cellStyle name="常规 2 2 3 2 6 3" xfId="0"/>
    <cellStyle name="常规 2 2 3 2 6 3 2" xfId="0"/>
    <cellStyle name="常规 2 2 3 2 7" xfId="0"/>
    <cellStyle name="常规 2 2 3 2 7 2" xfId="0"/>
    <cellStyle name="常规 2 2 3 2 7 3" xfId="0"/>
    <cellStyle name="常规 2 2 3 2 7 3 2" xfId="0"/>
    <cellStyle name="常规 2 2 3 2 8" xfId="0"/>
    <cellStyle name="常规 2 2 3 2 8 2" xfId="0"/>
    <cellStyle name="常规 2 2 3 2 8 3" xfId="0"/>
    <cellStyle name="常规 2 2 3 2 8 3 2" xfId="0"/>
    <cellStyle name="常规 2 2 3 2 9" xfId="0"/>
    <cellStyle name="常规 2 2 3 2 9 2" xfId="0"/>
    <cellStyle name="常规 2 2 3 2 9 3" xfId="0"/>
    <cellStyle name="常规 2 2 3 2 9 3 2" xfId="0"/>
    <cellStyle name="常规 2 2 3 3" xfId="0"/>
    <cellStyle name="常规 2 2 3 3 2" xfId="0"/>
    <cellStyle name="常规 2 2 3 3 3" xfId="0"/>
    <cellStyle name="常规 2 2 3 3 3 2" xfId="0"/>
    <cellStyle name="常规 2 2 3 4" xfId="0"/>
    <cellStyle name="常规 2 2 3 4 2" xfId="0"/>
    <cellStyle name="常规 2 2 3 4 3" xfId="0"/>
    <cellStyle name="常规 2 2 3 4 3 2" xfId="0"/>
    <cellStyle name="常规 2 2 3 5" xfId="0"/>
    <cellStyle name="常规 2 2 3 5 2" xfId="0"/>
    <cellStyle name="常规 2 2 3 5 3" xfId="0"/>
    <cellStyle name="常规 2 2 3 5 3 2" xfId="0"/>
    <cellStyle name="常规 2 2 3 6" xfId="0"/>
    <cellStyle name="常规 2 2 3 6 2" xfId="0"/>
    <cellStyle name="常规 2 2 3 6 3" xfId="0"/>
    <cellStyle name="常规 2 2 3 6 3 2" xfId="0"/>
    <cellStyle name="常规 2 2 3 7" xfId="0"/>
    <cellStyle name="常规 2 2 3 7 2" xfId="0"/>
    <cellStyle name="常规 2 2 3 7 3" xfId="0"/>
    <cellStyle name="常规 2 2 3 7 3 2" xfId="0"/>
    <cellStyle name="常规 2 2 3 8" xfId="0"/>
    <cellStyle name="常规 2 2 3 8 2" xfId="0"/>
    <cellStyle name="常规 2 2 3 8 3" xfId="0"/>
    <cellStyle name="常规 2 2 3 8 3 2" xfId="0"/>
    <cellStyle name="常规 2 2 3 9" xfId="0"/>
    <cellStyle name="常规 2 2 3 9 2" xfId="0"/>
    <cellStyle name="常规 2 2 3 9 3" xfId="0"/>
    <cellStyle name="常规 2 2 3 9 3 2" xfId="0"/>
    <cellStyle name="常规 2 2 4" xfId="0"/>
    <cellStyle name="常规 2 2 4 10" xfId="0"/>
    <cellStyle name="常规 2 2 4 10 2" xfId="0"/>
    <cellStyle name="常规 2 2 4 10 3" xfId="0"/>
    <cellStyle name="常规 2 2 4 10 3 2" xfId="0"/>
    <cellStyle name="常规 2 2 4 11" xfId="0"/>
    <cellStyle name="常规 2 2 4 12" xfId="0"/>
    <cellStyle name="常规 2 2 4 2" xfId="0"/>
    <cellStyle name="常规 2 2 4 2 10" xfId="0"/>
    <cellStyle name="常规 2 2 4 2 11" xfId="0"/>
    <cellStyle name="常规 2 2 4 2 12" xfId="0"/>
    <cellStyle name="常规 2 2 4 2 12 2" xfId="0"/>
    <cellStyle name="常规 2 2 4 2 2" xfId="0"/>
    <cellStyle name="常规 2 2 4 2 2 2" xfId="0"/>
    <cellStyle name="常规 2 2 4 2 2 3" xfId="0"/>
    <cellStyle name="常规 2 2 4 2 2 3 2" xfId="0"/>
    <cellStyle name="常规 2 2 4 2 3" xfId="0"/>
    <cellStyle name="常规 2 2 4 2 3 2" xfId="0"/>
    <cellStyle name="常规 2 2 4 2 3 3" xfId="0"/>
    <cellStyle name="常规 2 2 4 2 3 3 2" xfId="0"/>
    <cellStyle name="常规 2 2 4 2 4" xfId="0"/>
    <cellStyle name="常规 2 2 4 2 4 2" xfId="0"/>
    <cellStyle name="常规 2 2 4 2 4 3" xfId="0"/>
    <cellStyle name="常规 2 2 4 2 4 3 2" xfId="0"/>
    <cellStyle name="常规 2 2 4 2 5" xfId="0"/>
    <cellStyle name="常规 2 2 4 2 5 2" xfId="0"/>
    <cellStyle name="常规 2 2 4 2 5 3" xfId="0"/>
    <cellStyle name="常规 2 2 4 2 5 3 2" xfId="0"/>
    <cellStyle name="常规 2 2 4 2 6" xfId="0"/>
    <cellStyle name="常规 2 2 4 2 6 2" xfId="0"/>
    <cellStyle name="常规 2 2 4 2 6 3" xfId="0"/>
    <cellStyle name="常规 2 2 4 2 6 3 2" xfId="0"/>
    <cellStyle name="常规 2 2 4 2 7" xfId="0"/>
    <cellStyle name="常规 2 2 4 2 7 2" xfId="0"/>
    <cellStyle name="常规 2 2 4 2 7 3" xfId="0"/>
    <cellStyle name="常规 2 2 4 2 7 3 2" xfId="0"/>
    <cellStyle name="常规 2 2 4 2 8" xfId="0"/>
    <cellStyle name="常规 2 2 4 2 8 2" xfId="0"/>
    <cellStyle name="常规 2 2 4 2 8 3" xfId="0"/>
    <cellStyle name="常规 2 2 4 2 8 3 2" xfId="0"/>
    <cellStyle name="常规 2 2 4 2 9" xfId="0"/>
    <cellStyle name="常规 2 2 4 2 9 2" xfId="0"/>
    <cellStyle name="常规 2 2 4 2 9 3" xfId="0"/>
    <cellStyle name="常规 2 2 4 2 9 3 2" xfId="0"/>
    <cellStyle name="常规 2 2 4 3" xfId="0"/>
    <cellStyle name="常规 2 2 4 3 2" xfId="0"/>
    <cellStyle name="常规 2 2 4 3 3" xfId="0"/>
    <cellStyle name="常规 2 2 4 3 3 2" xfId="0"/>
    <cellStyle name="常规 2 2 4 4" xfId="0"/>
    <cellStyle name="常规 2 2 4 4 2" xfId="0"/>
    <cellStyle name="常规 2 2 4 4 3" xfId="0"/>
    <cellStyle name="常规 2 2 4 4 3 2" xfId="0"/>
    <cellStyle name="常规 2 2 4 5" xfId="0"/>
    <cellStyle name="常规 2 2 4 5 2" xfId="0"/>
    <cellStyle name="常规 2 2 4 5 3" xfId="0"/>
    <cellStyle name="常规 2 2 4 5 3 2" xfId="0"/>
    <cellStyle name="常规 2 2 4 6" xfId="0"/>
    <cellStyle name="常规 2 2 4 6 2" xfId="0"/>
    <cellStyle name="常规 2 2 4 6 3" xfId="0"/>
    <cellStyle name="常规 2 2 4 6 3 2" xfId="0"/>
    <cellStyle name="常规 2 2 4 7" xfId="0"/>
    <cellStyle name="常规 2 2 4 7 2" xfId="0"/>
    <cellStyle name="常规 2 2 4 7 3" xfId="0"/>
    <cellStyle name="常规 2 2 4 7 3 2" xfId="0"/>
    <cellStyle name="常规 2 2 4 8" xfId="0"/>
    <cellStyle name="常规 2 2 4 8 2" xfId="0"/>
    <cellStyle name="常规 2 2 4 8 3" xfId="0"/>
    <cellStyle name="常规 2 2 4 8 3 2" xfId="0"/>
    <cellStyle name="常规 2 2 4 9" xfId="0"/>
    <cellStyle name="常规 2 2 4 9 2" xfId="0"/>
    <cellStyle name="常规 2 2 4 9 3" xfId="0"/>
    <cellStyle name="常规 2 2 4 9 3 2" xfId="0"/>
    <cellStyle name="常规 2 2 5" xfId="0"/>
    <cellStyle name="常规 2 2 5 10" xfId="0"/>
    <cellStyle name="常规 2 2 5 10 2" xfId="0"/>
    <cellStyle name="常规 2 2 5 10 3" xfId="0"/>
    <cellStyle name="常规 2 2 5 10 3 2" xfId="0"/>
    <cellStyle name="常规 2 2 5 11" xfId="0"/>
    <cellStyle name="常规 2 2 5 12" xfId="0"/>
    <cellStyle name="常规 2 2 5 2" xfId="0"/>
    <cellStyle name="常规 2 2 5 2 10" xfId="0"/>
    <cellStyle name="常规 2 2 5 2 11" xfId="0"/>
    <cellStyle name="常规 2 2 5 2 12" xfId="0"/>
    <cellStyle name="常规 2 2 5 2 12 2" xfId="0"/>
    <cellStyle name="常规 2 2 5 2 2" xfId="0"/>
    <cellStyle name="常规 2 2 5 2 2 2" xfId="0"/>
    <cellStyle name="常规 2 2 5 2 2 3" xfId="0"/>
    <cellStyle name="常规 2 2 5 2 2 3 2" xfId="0"/>
    <cellStyle name="常规 2 2 5 2 3" xfId="0"/>
    <cellStyle name="常规 2 2 5 2 3 2" xfId="0"/>
    <cellStyle name="常规 2 2 5 2 3 3" xfId="0"/>
    <cellStyle name="常规 2 2 5 2 3 3 2" xfId="0"/>
    <cellStyle name="常规 2 2 5 2 4" xfId="0"/>
    <cellStyle name="常规 2 2 5 2 4 2" xfId="0"/>
    <cellStyle name="常规 2 2 5 2 4 3" xfId="0"/>
    <cellStyle name="常规 2 2 5 2 4 3 2" xfId="0"/>
    <cellStyle name="常规 2 2 5 2 5" xfId="0"/>
    <cellStyle name="常规 2 2 5 2 5 2" xfId="0"/>
    <cellStyle name="常规 2 2 5 2 5 3" xfId="0"/>
    <cellStyle name="常规 2 2 5 2 5 3 2" xfId="0"/>
    <cellStyle name="常规 2 2 5 2 6" xfId="0"/>
    <cellStyle name="常规 2 2 5 2 6 2" xfId="0"/>
    <cellStyle name="常规 2 2 5 2 6 3" xfId="0"/>
    <cellStyle name="常规 2 2 5 2 6 3 2" xfId="0"/>
    <cellStyle name="常规 2 2 5 2 7" xfId="0"/>
    <cellStyle name="常规 2 2 5 2 7 2" xfId="0"/>
    <cellStyle name="常规 2 2 5 2 7 3" xfId="0"/>
    <cellStyle name="常规 2 2 5 2 7 3 2" xfId="0"/>
    <cellStyle name="常规 2 2 5 2 8" xfId="0"/>
    <cellStyle name="常规 2 2 5 2 8 2" xfId="0"/>
    <cellStyle name="常规 2 2 5 2 8 3" xfId="0"/>
    <cellStyle name="常规 2 2 5 2 8 3 2" xfId="0"/>
    <cellStyle name="常规 2 2 5 2 9" xfId="0"/>
    <cellStyle name="常规 2 2 5 2 9 2" xfId="0"/>
    <cellStyle name="常规 2 2 5 2 9 3" xfId="0"/>
    <cellStyle name="常规 2 2 5 2 9 3 2" xfId="0"/>
    <cellStyle name="常规 2 2 5 3" xfId="0"/>
    <cellStyle name="常规 2 2 5 3 2" xfId="0"/>
    <cellStyle name="常规 2 2 5 3 3" xfId="0"/>
    <cellStyle name="常规 2 2 5 3 3 2" xfId="0"/>
    <cellStyle name="常规 2 2 5 4" xfId="0"/>
    <cellStyle name="常规 2 2 5 4 2" xfId="0"/>
    <cellStyle name="常规 2 2 5 4 3" xfId="0"/>
    <cellStyle name="常规 2 2 5 4 3 2" xfId="0"/>
    <cellStyle name="常规 2 2 5 5" xfId="0"/>
    <cellStyle name="常规 2 2 5 5 2" xfId="0"/>
    <cellStyle name="常规 2 2 5 5 3" xfId="0"/>
    <cellStyle name="常规 2 2 5 5 3 2" xfId="0"/>
    <cellStyle name="常规 2 2 5 6" xfId="0"/>
    <cellStyle name="常规 2 2 5 6 2" xfId="0"/>
    <cellStyle name="常规 2 2 5 6 3" xfId="0"/>
    <cellStyle name="常规 2 2 5 6 3 2" xfId="0"/>
    <cellStyle name="常规 2 2 5 7" xfId="0"/>
    <cellStyle name="常规 2 2 5 7 2" xfId="0"/>
    <cellStyle name="常规 2 2 5 7 3" xfId="0"/>
    <cellStyle name="常规 2 2 5 7 3 2" xfId="0"/>
    <cellStyle name="常规 2 2 5 8" xfId="0"/>
    <cellStyle name="常规 2 2 5 8 2" xfId="0"/>
    <cellStyle name="常规 2 2 5 8 3" xfId="0"/>
    <cellStyle name="常规 2 2 5 8 3 2" xfId="0"/>
    <cellStyle name="常规 2 2 5 9" xfId="0"/>
    <cellStyle name="常规 2 2 5 9 2" xfId="0"/>
    <cellStyle name="常规 2 2 5 9 3" xfId="0"/>
    <cellStyle name="常规 2 2 5 9 3 2" xfId="0"/>
    <cellStyle name="常规 2 2 6" xfId="0"/>
    <cellStyle name="常规 2 2 6 10" xfId="0"/>
    <cellStyle name="常规 2 2 6 10 2" xfId="0"/>
    <cellStyle name="常规 2 2 6 10 3" xfId="0"/>
    <cellStyle name="常规 2 2 6 10 3 2" xfId="0"/>
    <cellStyle name="常规 2 2 6 11" xfId="0"/>
    <cellStyle name="常规 2 2 6 12" xfId="0"/>
    <cellStyle name="常规 2 2 6 2" xfId="0"/>
    <cellStyle name="常规 2 2 6 2 10" xfId="0"/>
    <cellStyle name="常规 2 2 6 2 11" xfId="0"/>
    <cellStyle name="常规 2 2 6 2 12" xfId="0"/>
    <cellStyle name="常规 2 2 6 2 12 2" xfId="0"/>
    <cellStyle name="常规 2 2 6 2 2" xfId="0"/>
    <cellStyle name="常规 2 2 6 2 2 2" xfId="0"/>
    <cellStyle name="常规 2 2 6 2 2 3" xfId="0"/>
    <cellStyle name="常规 2 2 6 2 2 3 2" xfId="0"/>
    <cellStyle name="常规 2 2 6 2 3" xfId="0"/>
    <cellStyle name="常规 2 2 6 2 3 2" xfId="0"/>
    <cellStyle name="常规 2 2 6 2 3 3" xfId="0"/>
    <cellStyle name="常规 2 2 6 2 3 3 2" xfId="0"/>
    <cellStyle name="常规 2 2 6 2 4" xfId="0"/>
    <cellStyle name="常规 2 2 6 2 4 2" xfId="0"/>
    <cellStyle name="常规 2 2 6 2 4 3" xfId="0"/>
    <cellStyle name="常规 2 2 6 2 4 3 2" xfId="0"/>
    <cellStyle name="常规 2 2 6 2 5" xfId="0"/>
    <cellStyle name="常规 2 2 6 2 5 2" xfId="0"/>
    <cellStyle name="常规 2 2 6 2 5 3" xfId="0"/>
    <cellStyle name="常规 2 2 6 2 5 3 2" xfId="0"/>
    <cellStyle name="常规 2 2 6 2 6" xfId="0"/>
    <cellStyle name="常规 2 2 6 2 6 2" xfId="0"/>
    <cellStyle name="常规 2 2 6 2 6 3" xfId="0"/>
    <cellStyle name="常规 2 2 6 2 6 3 2" xfId="0"/>
    <cellStyle name="常规 2 2 6 2 7" xfId="0"/>
    <cellStyle name="常规 2 2 6 2 7 2" xfId="0"/>
    <cellStyle name="常规 2 2 6 2 7 3" xfId="0"/>
    <cellStyle name="常规 2 2 6 2 7 3 2" xfId="0"/>
    <cellStyle name="常规 2 2 6 2 8" xfId="0"/>
    <cellStyle name="常规 2 2 6 2 8 2" xfId="0"/>
    <cellStyle name="常规 2 2 6 2 8 3" xfId="0"/>
    <cellStyle name="常规 2 2 6 2 8 3 2" xfId="0"/>
    <cellStyle name="常规 2 2 6 2 9" xfId="0"/>
    <cellStyle name="常规 2 2 6 2 9 2" xfId="0"/>
    <cellStyle name="常规 2 2 6 2 9 3" xfId="0"/>
    <cellStyle name="常规 2 2 6 2 9 3 2" xfId="0"/>
    <cellStyle name="常规 2 2 6 3" xfId="0"/>
    <cellStyle name="常规 2 2 6 3 2" xfId="0"/>
    <cellStyle name="常规 2 2 6 3 3" xfId="0"/>
    <cellStyle name="常规 2 2 6 3 3 2" xfId="0"/>
    <cellStyle name="常规 2 2 6 4" xfId="0"/>
    <cellStyle name="常规 2 2 6 4 2" xfId="0"/>
    <cellStyle name="常规 2 2 6 4 3" xfId="0"/>
    <cellStyle name="常规 2 2 6 4 3 2" xfId="0"/>
    <cellStyle name="常规 2 2 6 5" xfId="0"/>
    <cellStyle name="常规 2 2 6 5 2" xfId="0"/>
    <cellStyle name="常规 2 2 6 5 3" xfId="0"/>
    <cellStyle name="常规 2 2 6 5 3 2" xfId="0"/>
    <cellStyle name="常规 2 2 6 6" xfId="0"/>
    <cellStyle name="常规 2 2 6 6 2" xfId="0"/>
    <cellStyle name="常规 2 2 6 6 3" xfId="0"/>
    <cellStyle name="常规 2 2 6 6 3 2" xfId="0"/>
    <cellStyle name="常规 2 2 6 7" xfId="0"/>
    <cellStyle name="常规 2 2 6 7 2" xfId="0"/>
    <cellStyle name="常规 2 2 6 7 3" xfId="0"/>
    <cellStyle name="常规 2 2 6 7 3 2" xfId="0"/>
    <cellStyle name="常规 2 2 6 8" xfId="0"/>
    <cellStyle name="常规 2 2 6 8 2" xfId="0"/>
    <cellStyle name="常规 2 2 6 8 3" xfId="0"/>
    <cellStyle name="常规 2 2 6 8 3 2" xfId="0"/>
    <cellStyle name="常规 2 2 6 9" xfId="0"/>
    <cellStyle name="常规 2 2 6 9 2" xfId="0"/>
    <cellStyle name="常规 2 2 6 9 3" xfId="0"/>
    <cellStyle name="常规 2 2 6 9 3 2" xfId="0"/>
    <cellStyle name="常规 2 2 7" xfId="0"/>
    <cellStyle name="常规 2 2 7 10" xfId="0"/>
    <cellStyle name="常规 2 2 7 10 2" xfId="0"/>
    <cellStyle name="常规 2 2 7 10 3" xfId="0"/>
    <cellStyle name="常规 2 2 7 10 3 2" xfId="0"/>
    <cellStyle name="常规 2 2 7 11" xfId="0"/>
    <cellStyle name="常规 2 2 7 12" xfId="0"/>
    <cellStyle name="常规 2 2 7 2" xfId="0"/>
    <cellStyle name="常规 2 2 7 2 10" xfId="0"/>
    <cellStyle name="常规 2 2 7 2 11" xfId="0"/>
    <cellStyle name="常规 2 2 7 2 12" xfId="0"/>
    <cellStyle name="常规 2 2 7 2 12 2" xfId="0"/>
    <cellStyle name="常规 2 2 7 2 2" xfId="0"/>
    <cellStyle name="常规 2 2 7 2 2 2" xfId="0"/>
    <cellStyle name="常规 2 2 7 2 2 3" xfId="0"/>
    <cellStyle name="常规 2 2 7 2 2 3 2" xfId="0"/>
    <cellStyle name="常规 2 2 7 2 3" xfId="0"/>
    <cellStyle name="常规 2 2 7 2 3 2" xfId="0"/>
    <cellStyle name="常规 2 2 7 2 3 3" xfId="0"/>
    <cellStyle name="常规 2 2 7 2 3 3 2" xfId="0"/>
    <cellStyle name="常规 2 2 7 2 4" xfId="0"/>
    <cellStyle name="常规 2 2 7 2 4 2" xfId="0"/>
    <cellStyle name="常规 2 2 7 2 4 3" xfId="0"/>
    <cellStyle name="常规 2 2 7 2 4 3 2" xfId="0"/>
    <cellStyle name="常规 2 2 7 2 5" xfId="0"/>
    <cellStyle name="常规 2 2 7 2 5 2" xfId="0"/>
    <cellStyle name="常规 2 2 7 2 5 3" xfId="0"/>
    <cellStyle name="常规 2 2 7 2 5 3 2" xfId="0"/>
    <cellStyle name="常规 2 2 7 2 6" xfId="0"/>
    <cellStyle name="常规 2 2 7 2 6 2" xfId="0"/>
    <cellStyle name="常规 2 2 7 2 6 3" xfId="0"/>
    <cellStyle name="常规 2 2 7 2 6 3 2" xfId="0"/>
    <cellStyle name="常规 2 2 7 2 7" xfId="0"/>
    <cellStyle name="常规 2 2 7 2 7 2" xfId="0"/>
    <cellStyle name="常规 2 2 7 2 7 3" xfId="0"/>
    <cellStyle name="常规 2 2 7 2 7 3 2" xfId="0"/>
    <cellStyle name="常规 2 2 7 2 8" xfId="0"/>
    <cellStyle name="常规 2 2 7 2 8 2" xfId="0"/>
    <cellStyle name="常规 2 2 7 2 8 3" xfId="0"/>
    <cellStyle name="常规 2 2 7 2 8 3 2" xfId="0"/>
    <cellStyle name="常规 2 2 7 2 9" xfId="0"/>
    <cellStyle name="常规 2 2 7 2 9 2" xfId="0"/>
    <cellStyle name="常规 2 2 7 2 9 3" xfId="0"/>
    <cellStyle name="常规 2 2 7 2 9 3 2" xfId="0"/>
    <cellStyle name="常规 2 2 7 3" xfId="0"/>
    <cellStyle name="常规 2 2 7 3 2" xfId="0"/>
    <cellStyle name="常规 2 2 7 3 3" xfId="0"/>
    <cellStyle name="常规 2 2 7 3 3 2" xfId="0"/>
    <cellStyle name="常规 2 2 7 4" xfId="0"/>
    <cellStyle name="常规 2 2 7 4 2" xfId="0"/>
    <cellStyle name="常规 2 2 7 4 3" xfId="0"/>
    <cellStyle name="常规 2 2 7 4 3 2" xfId="0"/>
    <cellStyle name="常规 2 2 7 5" xfId="0"/>
    <cellStyle name="常规 2 2 7 5 2" xfId="0"/>
    <cellStyle name="常规 2 2 7 5 3" xfId="0"/>
    <cellStyle name="常规 2 2 7 5 3 2" xfId="0"/>
    <cellStyle name="常规 2 2 7 6" xfId="0"/>
    <cellStyle name="常规 2 2 7 6 2" xfId="0"/>
    <cellStyle name="常规 2 2 7 6 3" xfId="0"/>
    <cellStyle name="常规 2 2 7 6 3 2" xfId="0"/>
    <cellStyle name="常规 2 2 7 7" xfId="0"/>
    <cellStyle name="常规 2 2 7 7 2" xfId="0"/>
    <cellStyle name="常规 2 2 7 7 3" xfId="0"/>
    <cellStyle name="常规 2 2 7 7 3 2" xfId="0"/>
    <cellStyle name="常规 2 2 7 8" xfId="0"/>
    <cellStyle name="常规 2 2 7 8 2" xfId="0"/>
    <cellStyle name="常规 2 2 7 8 3" xfId="0"/>
    <cellStyle name="常规 2 2 7 8 3 2" xfId="0"/>
    <cellStyle name="常规 2 2 7 9" xfId="0"/>
    <cellStyle name="常规 2 2 7 9 2" xfId="0"/>
    <cellStyle name="常规 2 2 7 9 3" xfId="0"/>
    <cellStyle name="常规 2 2 7 9 3 2" xfId="0"/>
    <cellStyle name="常规 2 2 8" xfId="0"/>
    <cellStyle name="常规 2 2 8 10" xfId="0"/>
    <cellStyle name="常规 2 2 8 10 2" xfId="0"/>
    <cellStyle name="常规 2 2 8 10 3" xfId="0"/>
    <cellStyle name="常规 2 2 8 10 3 2" xfId="0"/>
    <cellStyle name="常规 2 2 8 11" xfId="0"/>
    <cellStyle name="常规 2 2 8 12" xfId="0"/>
    <cellStyle name="常规 2 2 8 2" xfId="0"/>
    <cellStyle name="常规 2 2 8 2 10" xfId="0"/>
    <cellStyle name="常规 2 2 8 2 11" xfId="0"/>
    <cellStyle name="常规 2 2 8 2 12" xfId="0"/>
    <cellStyle name="常规 2 2 8 2 12 2" xfId="0"/>
    <cellStyle name="常规 2 2 8 2 2" xfId="0"/>
    <cellStyle name="常规 2 2 8 2 2 2" xfId="0"/>
    <cellStyle name="常规 2 2 8 2 2 3" xfId="0"/>
    <cellStyle name="常规 2 2 8 2 2 3 2" xfId="0"/>
    <cellStyle name="常规 2 2 8 2 3" xfId="0"/>
    <cellStyle name="常规 2 2 8 2 3 2" xfId="0"/>
    <cellStyle name="常规 2 2 8 2 3 3" xfId="0"/>
    <cellStyle name="常规 2 2 8 2 3 3 2" xfId="0"/>
    <cellStyle name="常规 2 2 8 2 4" xfId="0"/>
    <cellStyle name="常规 2 2 8 2 4 2" xfId="0"/>
    <cellStyle name="常规 2 2 8 2 4 3" xfId="0"/>
    <cellStyle name="常规 2 2 8 2 4 3 2" xfId="0"/>
    <cellStyle name="常规 2 2 8 2 5" xfId="0"/>
    <cellStyle name="常规 2 2 8 2 5 2" xfId="0"/>
    <cellStyle name="常规 2 2 8 2 5 3" xfId="0"/>
    <cellStyle name="常规 2 2 8 2 5 3 2" xfId="0"/>
    <cellStyle name="常规 2 2 8 2 6" xfId="0"/>
    <cellStyle name="常规 2 2 8 2 6 2" xfId="0"/>
    <cellStyle name="常规 2 2 8 2 6 3" xfId="0"/>
    <cellStyle name="常规 2 2 8 2 6 3 2" xfId="0"/>
    <cellStyle name="常规 2 2 8 2 7" xfId="0"/>
    <cellStyle name="常规 2 2 8 2 7 2" xfId="0"/>
    <cellStyle name="常规 2 2 8 2 7 3" xfId="0"/>
    <cellStyle name="常规 2 2 8 2 7 3 2" xfId="0"/>
    <cellStyle name="常规 2 2 8 2 8" xfId="0"/>
    <cellStyle name="常规 2 2 8 2 8 2" xfId="0"/>
    <cellStyle name="常规 2 2 8 2 8 3" xfId="0"/>
    <cellStyle name="常规 2 2 8 2 8 3 2" xfId="0"/>
    <cellStyle name="常规 2 2 8 2 9" xfId="0"/>
    <cellStyle name="常规 2 2 8 2 9 2" xfId="0"/>
    <cellStyle name="常规 2 2 8 2 9 3" xfId="0"/>
    <cellStyle name="常规 2 2 8 2 9 3 2" xfId="0"/>
    <cellStyle name="常规 2 2 8 3" xfId="0"/>
    <cellStyle name="常规 2 2 8 3 2" xfId="0"/>
    <cellStyle name="常规 2 2 8 3 3" xfId="0"/>
    <cellStyle name="常规 2 2 8 3 3 2" xfId="0"/>
    <cellStyle name="常规 2 2 8 4" xfId="0"/>
    <cellStyle name="常规 2 2 8 4 2" xfId="0"/>
    <cellStyle name="常规 2 2 8 4 3" xfId="0"/>
    <cellStyle name="常规 2 2 8 4 3 2" xfId="0"/>
    <cellStyle name="常规 2 2 8 5" xfId="0"/>
    <cellStyle name="常规 2 2 8 5 2" xfId="0"/>
    <cellStyle name="常规 2 2 8 5 3" xfId="0"/>
    <cellStyle name="常规 2 2 8 5 3 2" xfId="0"/>
    <cellStyle name="常规 2 2 8 6" xfId="0"/>
    <cellStyle name="常规 2 2 8 6 2" xfId="0"/>
    <cellStyle name="常规 2 2 8 6 3" xfId="0"/>
    <cellStyle name="常规 2 2 8 6 3 2" xfId="0"/>
    <cellStyle name="常规 2 2 8 7" xfId="0"/>
    <cellStyle name="常规 2 2 8 7 2" xfId="0"/>
    <cellStyle name="常规 2 2 8 7 3" xfId="0"/>
    <cellStyle name="常规 2 2 8 7 3 2" xfId="0"/>
    <cellStyle name="常规 2 2 8 8" xfId="0"/>
    <cellStyle name="常规 2 2 8 8 2" xfId="0"/>
    <cellStyle name="常规 2 2 8 8 3" xfId="0"/>
    <cellStyle name="常规 2 2 8 8 3 2" xfId="0"/>
    <cellStyle name="常规 2 2 8 9" xfId="0"/>
    <cellStyle name="常规 2 2 8 9 2" xfId="0"/>
    <cellStyle name="常规 2 2 8 9 3" xfId="0"/>
    <cellStyle name="常规 2 2 8 9 3 2" xfId="0"/>
    <cellStyle name="常规 2 2 9" xfId="0"/>
    <cellStyle name="常规 2 2 9 10" xfId="0"/>
    <cellStyle name="常规 2 2 9 10 2" xfId="0"/>
    <cellStyle name="常规 2 2 9 10 3" xfId="0"/>
    <cellStyle name="常规 2 2 9 10 3 2" xfId="0"/>
    <cellStyle name="常规 2 2 9 11" xfId="0"/>
    <cellStyle name="常规 2 2 9 12" xfId="0"/>
    <cellStyle name="常规 2 2 9 2" xfId="0"/>
    <cellStyle name="常规 2 2 9 2 10" xfId="0"/>
    <cellStyle name="常规 2 2 9 2 11" xfId="0"/>
    <cellStyle name="常规 2 2 9 2 12" xfId="0"/>
    <cellStyle name="常规 2 2 9 2 12 2" xfId="0"/>
    <cellStyle name="常规 2 2 9 2 2" xfId="0"/>
    <cellStyle name="常规 2 2 9 2 2 2" xfId="0"/>
    <cellStyle name="常规 2 2 9 2 2 3" xfId="0"/>
    <cellStyle name="常规 2 2 9 2 2 3 2" xfId="0"/>
    <cellStyle name="常规 2 2 9 2 3" xfId="0"/>
    <cellStyle name="常规 2 2 9 2 3 2" xfId="0"/>
    <cellStyle name="常规 2 2 9 2 3 3" xfId="0"/>
    <cellStyle name="常规 2 2 9 2 3 3 2" xfId="0"/>
    <cellStyle name="常规 2 2 9 2 4" xfId="0"/>
    <cellStyle name="常规 2 2 9 2 4 2" xfId="0"/>
    <cellStyle name="常规 2 2 9 2 4 3" xfId="0"/>
    <cellStyle name="常规 2 2 9 2 4 3 2" xfId="0"/>
    <cellStyle name="常规 2 2 9 2 5" xfId="0"/>
    <cellStyle name="常规 2 2 9 2 5 2" xfId="0"/>
    <cellStyle name="常规 2 2 9 2 5 3" xfId="0"/>
    <cellStyle name="常规 2 2 9 2 5 3 2" xfId="0"/>
    <cellStyle name="常规 2 2 9 2 6" xfId="0"/>
    <cellStyle name="常规 2 2 9 2 6 2" xfId="0"/>
    <cellStyle name="常规 2 2 9 2 6 3" xfId="0"/>
    <cellStyle name="常规 2 2 9 2 6 3 2" xfId="0"/>
    <cellStyle name="常规 2 2 9 2 7" xfId="0"/>
    <cellStyle name="常规 2 2 9 2 7 2" xfId="0"/>
    <cellStyle name="常规 2 2 9 2 7 3" xfId="0"/>
    <cellStyle name="常规 2 2 9 2 7 3 2" xfId="0"/>
    <cellStyle name="常规 2 2 9 2 8" xfId="0"/>
    <cellStyle name="常规 2 2 9 2 8 2" xfId="0"/>
    <cellStyle name="常规 2 2 9 2 8 3" xfId="0"/>
    <cellStyle name="常规 2 2 9 2 8 3 2" xfId="0"/>
    <cellStyle name="常规 2 2 9 2 9" xfId="0"/>
    <cellStyle name="常规 2 2 9 2 9 2" xfId="0"/>
    <cellStyle name="常规 2 2 9 2 9 3" xfId="0"/>
    <cellStyle name="常规 2 2 9 2 9 3 2" xfId="0"/>
    <cellStyle name="常规 2 2 9 3" xfId="0"/>
    <cellStyle name="常规 2 2 9 3 2" xfId="0"/>
    <cellStyle name="常规 2 2 9 3 3" xfId="0"/>
    <cellStyle name="常规 2 2 9 3 3 2" xfId="0"/>
    <cellStyle name="常规 2 2 9 4" xfId="0"/>
    <cellStyle name="常规 2 2 9 4 2" xfId="0"/>
    <cellStyle name="常规 2 2 9 4 3" xfId="0"/>
    <cellStyle name="常规 2 2 9 4 3 2" xfId="0"/>
    <cellStyle name="常规 2 2 9 5" xfId="0"/>
    <cellStyle name="常规 2 2 9 5 2" xfId="0"/>
    <cellStyle name="常规 2 2 9 5 3" xfId="0"/>
    <cellStyle name="常规 2 2 9 5 3 2" xfId="0"/>
    <cellStyle name="常规 2 2 9 6" xfId="0"/>
    <cellStyle name="常规 2 2 9 6 2" xfId="0"/>
    <cellStyle name="常规 2 2 9 6 3" xfId="0"/>
    <cellStyle name="常规 2 2 9 6 3 2" xfId="0"/>
    <cellStyle name="常规 2 2 9 7" xfId="0"/>
    <cellStyle name="常规 2 2 9 7 2" xfId="0"/>
    <cellStyle name="常规 2 2 9 7 3" xfId="0"/>
    <cellStyle name="常规 2 2 9 7 3 2" xfId="0"/>
    <cellStyle name="常规 2 2 9 8" xfId="0"/>
    <cellStyle name="常规 2 2 9 8 2" xfId="0"/>
    <cellStyle name="常规 2 2 9 8 3" xfId="0"/>
    <cellStyle name="常规 2 2 9 8 3 2" xfId="0"/>
    <cellStyle name="常规 2 2 9 9" xfId="0"/>
    <cellStyle name="常规 2 2 9 9 2" xfId="0"/>
    <cellStyle name="常规 2 2 9 9 3" xfId="0"/>
    <cellStyle name="常规 2 2 9 9 3 2" xfId="0"/>
    <cellStyle name="常规 2 20" xfId="0"/>
    <cellStyle name="常规 2 21" xfId="0"/>
    <cellStyle name="常规 2 22" xfId="0"/>
    <cellStyle name="常规 2 22 2" xfId="0"/>
    <cellStyle name="常规 2 23" xfId="0"/>
    <cellStyle name="常规 2 24" xfId="0"/>
    <cellStyle name="常规 2 25" xfId="0"/>
    <cellStyle name="常规 2 3" xfId="0"/>
    <cellStyle name="常规 2 3 10" xfId="0"/>
    <cellStyle name="常规 2 3 10 2" xfId="0"/>
    <cellStyle name="常规 2 3 10 3" xfId="0"/>
    <cellStyle name="常规 2 3 10 3 2" xfId="0"/>
    <cellStyle name="常规 2 3 11" xfId="0"/>
    <cellStyle name="常规 2 3 12" xfId="0"/>
    <cellStyle name="常规 2 3 13" xfId="0"/>
    <cellStyle name="常规 2 3 2" xfId="0"/>
    <cellStyle name="常规 2 3 2 10" xfId="0"/>
    <cellStyle name="常规 2 3 2 11" xfId="0"/>
    <cellStyle name="常规 2 3 2 12" xfId="0"/>
    <cellStyle name="常规 2 3 2 12 2" xfId="0"/>
    <cellStyle name="常规 2 3 2 2" xfId="0"/>
    <cellStyle name="常规 2 3 2 2 2" xfId="0"/>
    <cellStyle name="常规 2 3 2 2 3" xfId="0"/>
    <cellStyle name="常规 2 3 2 2 3 2" xfId="0"/>
    <cellStyle name="常规 2 3 2 3" xfId="0"/>
    <cellStyle name="常规 2 3 2 3 2" xfId="0"/>
    <cellStyle name="常规 2 3 2 3 3" xfId="0"/>
    <cellStyle name="常规 2 3 2 3 3 2" xfId="0"/>
    <cellStyle name="常规 2 3 2 4" xfId="0"/>
    <cellStyle name="常规 2 3 2 4 2" xfId="0"/>
    <cellStyle name="常规 2 3 2 4 3" xfId="0"/>
    <cellStyle name="常规 2 3 2 4 3 2" xfId="0"/>
    <cellStyle name="常规 2 3 2 5" xfId="0"/>
    <cellStyle name="常规 2 3 2 5 2" xfId="0"/>
    <cellStyle name="常规 2 3 2 5 3" xfId="0"/>
    <cellStyle name="常规 2 3 2 5 3 2" xfId="0"/>
    <cellStyle name="常规 2 3 2 6" xfId="0"/>
    <cellStyle name="常规 2 3 2 6 2" xfId="0"/>
    <cellStyle name="常规 2 3 2 6 3" xfId="0"/>
    <cellStyle name="常规 2 3 2 6 3 2" xfId="0"/>
    <cellStyle name="常规 2 3 2 7" xfId="0"/>
    <cellStyle name="常规 2 3 2 7 2" xfId="0"/>
    <cellStyle name="常规 2 3 2 7 3" xfId="0"/>
    <cellStyle name="常规 2 3 2 7 3 2" xfId="0"/>
    <cellStyle name="常规 2 3 2 8" xfId="0"/>
    <cellStyle name="常规 2 3 2 8 2" xfId="0"/>
    <cellStyle name="常规 2 3 2 8 3" xfId="0"/>
    <cellStyle name="常规 2 3 2 8 3 2" xfId="0"/>
    <cellStyle name="常规 2 3 2 9" xfId="0"/>
    <cellStyle name="常规 2 3 2 9 2" xfId="0"/>
    <cellStyle name="常规 2 3 2 9 3" xfId="0"/>
    <cellStyle name="常规 2 3 2 9 3 2" xfId="0"/>
    <cellStyle name="常规 2 3 3" xfId="0"/>
    <cellStyle name="常规 2 3 3 2" xfId="0"/>
    <cellStyle name="常规 2 3 3 3" xfId="0"/>
    <cellStyle name="常规 2 3 3 3 2" xfId="0"/>
    <cellStyle name="常规 2 3 4" xfId="0"/>
    <cellStyle name="常规 2 3 4 2" xfId="0"/>
    <cellStyle name="常规 2 3 4 3" xfId="0"/>
    <cellStyle name="常规 2 3 4 3 2" xfId="0"/>
    <cellStyle name="常规 2 3 5" xfId="0"/>
    <cellStyle name="常规 2 3 5 2" xfId="0"/>
    <cellStyle name="常规 2 3 5 3" xfId="0"/>
    <cellStyle name="常规 2 3 5 3 2" xfId="0"/>
    <cellStyle name="常规 2 3 6" xfId="0"/>
    <cellStyle name="常规 2 3 6 2" xfId="0"/>
    <cellStyle name="常规 2 3 6 3" xfId="0"/>
    <cellStyle name="常规 2 3 6 3 2" xfId="0"/>
    <cellStyle name="常规 2 3 7" xfId="0"/>
    <cellStyle name="常规 2 3 7 2" xfId="0"/>
    <cellStyle name="常规 2 3 7 3" xfId="0"/>
    <cellStyle name="常规 2 3 7 3 2" xfId="0"/>
    <cellStyle name="常规 2 3 8" xfId="0"/>
    <cellStyle name="常规 2 3 8 2" xfId="0"/>
    <cellStyle name="常规 2 3 8 3" xfId="0"/>
    <cellStyle name="常规 2 3 8 3 2" xfId="0"/>
    <cellStyle name="常规 2 3 9" xfId="0"/>
    <cellStyle name="常规 2 3 9 2" xfId="0"/>
    <cellStyle name="常规 2 3 9 3" xfId="0"/>
    <cellStyle name="常规 2 3 9 3 2" xfId="0"/>
    <cellStyle name="常规 2 4" xfId="0"/>
    <cellStyle name="常规 2 4 10" xfId="0"/>
    <cellStyle name="常规 2 4 10 2" xfId="0"/>
    <cellStyle name="常规 2 4 10 3" xfId="0"/>
    <cellStyle name="常规 2 4 10 3 2" xfId="0"/>
    <cellStyle name="常规 2 4 11" xfId="0"/>
    <cellStyle name="常规 2 4 12" xfId="0"/>
    <cellStyle name="常规 2 4 13" xfId="0"/>
    <cellStyle name="常规 2 4 14" xfId="0"/>
    <cellStyle name="常规 2 4 15" xfId="0"/>
    <cellStyle name="常规 2 4 2" xfId="0"/>
    <cellStyle name="常规 2 4 2 10" xfId="0"/>
    <cellStyle name="常规 2 4 2 11" xfId="0"/>
    <cellStyle name="常规 2 4 2 12" xfId="0"/>
    <cellStyle name="常规 2 4 2 12 2" xfId="0"/>
    <cellStyle name="常规 2 4 2 13" xfId="0"/>
    <cellStyle name="常规 2 4 2 2" xfId="0"/>
    <cellStyle name="常规 2 4 2 2 2" xfId="0"/>
    <cellStyle name="常规 2 4 2 2 3" xfId="0"/>
    <cellStyle name="常规 2 4 2 2 3 2" xfId="0"/>
    <cellStyle name="常规 2 4 2 3" xfId="0"/>
    <cellStyle name="常规 2 4 2 3 2" xfId="0"/>
    <cellStyle name="常规 2 4 2 3 3" xfId="0"/>
    <cellStyle name="常规 2 4 2 3 3 2" xfId="0"/>
    <cellStyle name="常规 2 4 2 4" xfId="0"/>
    <cellStyle name="常规 2 4 2 4 2" xfId="0"/>
    <cellStyle name="常规 2 4 2 4 3" xfId="0"/>
    <cellStyle name="常规 2 4 2 4 3 2" xfId="0"/>
    <cellStyle name="常规 2 4 2 5" xfId="0"/>
    <cellStyle name="常规 2 4 2 5 2" xfId="0"/>
    <cellStyle name="常规 2 4 2 5 3" xfId="0"/>
    <cellStyle name="常规 2 4 2 5 3 2" xfId="0"/>
    <cellStyle name="常规 2 4 2 6" xfId="0"/>
    <cellStyle name="常规 2 4 2 6 2" xfId="0"/>
    <cellStyle name="常规 2 4 2 6 3" xfId="0"/>
    <cellStyle name="常规 2 4 2 6 3 2" xfId="0"/>
    <cellStyle name="常规 2 4 2 7" xfId="0"/>
    <cellStyle name="常规 2 4 2 7 2" xfId="0"/>
    <cellStyle name="常规 2 4 2 7 3" xfId="0"/>
    <cellStyle name="常规 2 4 2 7 3 2" xfId="0"/>
    <cellStyle name="常规 2 4 2 8" xfId="0"/>
    <cellStyle name="常规 2 4 2 8 2" xfId="0"/>
    <cellStyle name="常规 2 4 2 8 3" xfId="0"/>
    <cellStyle name="常规 2 4 2 8 3 2" xfId="0"/>
    <cellStyle name="常规 2 4 2 9" xfId="0"/>
    <cellStyle name="常规 2 4 2 9 2" xfId="0"/>
    <cellStyle name="常规 2 4 2 9 3" xfId="0"/>
    <cellStyle name="常规 2 4 2 9 3 2" xfId="0"/>
    <cellStyle name="常规 2 4 3" xfId="0"/>
    <cellStyle name="常规 2 4 3 2" xfId="0"/>
    <cellStyle name="常规 2 4 3 3" xfId="0"/>
    <cellStyle name="常规 2 4 3 3 2" xfId="0"/>
    <cellStyle name="常规 2 4 3 4" xfId="0"/>
    <cellStyle name="常规 2 4 4" xfId="0"/>
    <cellStyle name="常规 2 4 4 2" xfId="0"/>
    <cellStyle name="常规 2 4 4 3" xfId="0"/>
    <cellStyle name="常规 2 4 4 3 2" xfId="0"/>
    <cellStyle name="常规 2 4 5" xfId="0"/>
    <cellStyle name="常规 2 4 5 2" xfId="0"/>
    <cellStyle name="常规 2 4 5 3" xfId="0"/>
    <cellStyle name="常规 2 4 5 3 2" xfId="0"/>
    <cellStyle name="常规 2 4 6" xfId="0"/>
    <cellStyle name="常规 2 4 6 2" xfId="0"/>
    <cellStyle name="常规 2 4 6 3" xfId="0"/>
    <cellStyle name="常规 2 4 6 3 2" xfId="0"/>
    <cellStyle name="常规 2 4 7" xfId="0"/>
    <cellStyle name="常规 2 4 7 2" xfId="0"/>
    <cellStyle name="常规 2 4 7 3" xfId="0"/>
    <cellStyle name="常规 2 4 7 3 2" xfId="0"/>
    <cellStyle name="常规 2 4 8" xfId="0"/>
    <cellStyle name="常规 2 4 8 2" xfId="0"/>
    <cellStyle name="常规 2 4 8 3" xfId="0"/>
    <cellStyle name="常规 2 4 8 3 2" xfId="0"/>
    <cellStyle name="常规 2 4 9" xfId="0"/>
    <cellStyle name="常规 2 4 9 2" xfId="0"/>
    <cellStyle name="常规 2 4 9 3" xfId="0"/>
    <cellStyle name="常规 2 4 9 3 2" xfId="0"/>
    <cellStyle name="常规 2 5" xfId="0"/>
    <cellStyle name="常规 2 5 10" xfId="0"/>
    <cellStyle name="常规 2 5 10 2" xfId="0"/>
    <cellStyle name="常规 2 5 10 3" xfId="0"/>
    <cellStyle name="常规 2 5 10 3 2" xfId="0"/>
    <cellStyle name="常规 2 5 11" xfId="0"/>
    <cellStyle name="常规 2 5 12" xfId="0"/>
    <cellStyle name="常规 2 5 13" xfId="0"/>
    <cellStyle name="常规 2 5 2" xfId="0"/>
    <cellStyle name="常规 2 5 2 10" xfId="0"/>
    <cellStyle name="常规 2 5 2 11" xfId="0"/>
    <cellStyle name="常规 2 5 2 12" xfId="0"/>
    <cellStyle name="常规 2 5 2 12 2" xfId="0"/>
    <cellStyle name="常规 2 5 2 2" xfId="0"/>
    <cellStyle name="常规 2 5 2 2 2" xfId="0"/>
    <cellStyle name="常规 2 5 2 2 3" xfId="0"/>
    <cellStyle name="常规 2 5 2 2 3 2" xfId="0"/>
    <cellStyle name="常规 2 5 2 3" xfId="0"/>
    <cellStyle name="常规 2 5 2 3 2" xfId="0"/>
    <cellStyle name="常规 2 5 2 3 3" xfId="0"/>
    <cellStyle name="常规 2 5 2 3 3 2" xfId="0"/>
    <cellStyle name="常规 2 5 2 4" xfId="0"/>
    <cellStyle name="常规 2 5 2 4 2" xfId="0"/>
    <cellStyle name="常规 2 5 2 4 3" xfId="0"/>
    <cellStyle name="常规 2 5 2 4 3 2" xfId="0"/>
    <cellStyle name="常规 2 5 2 5" xfId="0"/>
    <cellStyle name="常规 2 5 2 5 2" xfId="0"/>
    <cellStyle name="常规 2 5 2 5 3" xfId="0"/>
    <cellStyle name="常规 2 5 2 5 3 2" xfId="0"/>
    <cellStyle name="常规 2 5 2 6" xfId="0"/>
    <cellStyle name="常规 2 5 2 6 2" xfId="0"/>
    <cellStyle name="常规 2 5 2 6 3" xfId="0"/>
    <cellStyle name="常规 2 5 2 6 3 2" xfId="0"/>
    <cellStyle name="常规 2 5 2 7" xfId="0"/>
    <cellStyle name="常规 2 5 2 7 2" xfId="0"/>
    <cellStyle name="常规 2 5 2 7 3" xfId="0"/>
    <cellStyle name="常规 2 5 2 7 3 2" xfId="0"/>
    <cellStyle name="常规 2 5 2 8" xfId="0"/>
    <cellStyle name="常规 2 5 2 8 2" xfId="0"/>
    <cellStyle name="常规 2 5 2 8 3" xfId="0"/>
    <cellStyle name="常规 2 5 2 8 3 2" xfId="0"/>
    <cellStyle name="常规 2 5 2 9" xfId="0"/>
    <cellStyle name="常规 2 5 2 9 2" xfId="0"/>
    <cellStyle name="常规 2 5 2 9 3" xfId="0"/>
    <cellStyle name="常规 2 5 2 9 3 2" xfId="0"/>
    <cellStyle name="常规 2 5 3" xfId="0"/>
    <cellStyle name="常规 2 5 3 2" xfId="0"/>
    <cellStyle name="常规 2 5 3 3" xfId="0"/>
    <cellStyle name="常规 2 5 3 3 2" xfId="0"/>
    <cellStyle name="常规 2 5 4" xfId="0"/>
    <cellStyle name="常规 2 5 4 2" xfId="0"/>
    <cellStyle name="常规 2 5 4 3" xfId="0"/>
    <cellStyle name="常规 2 5 4 3 2" xfId="0"/>
    <cellStyle name="常规 2 5 5" xfId="0"/>
    <cellStyle name="常规 2 5 5 2" xfId="0"/>
    <cellStyle name="常规 2 5 5 3" xfId="0"/>
    <cellStyle name="常规 2 5 5 3 2" xfId="0"/>
    <cellStyle name="常规 2 5 6" xfId="0"/>
    <cellStyle name="常规 2 5 6 2" xfId="0"/>
    <cellStyle name="常规 2 5 6 3" xfId="0"/>
    <cellStyle name="常规 2 5 6 3 2" xfId="0"/>
    <cellStyle name="常规 2 5 7" xfId="0"/>
    <cellStyle name="常规 2 5 7 2" xfId="0"/>
    <cellStyle name="常规 2 5 7 3" xfId="0"/>
    <cellStyle name="常规 2 5 7 3 2" xfId="0"/>
    <cellStyle name="常规 2 5 8" xfId="0"/>
    <cellStyle name="常规 2 5 8 2" xfId="0"/>
    <cellStyle name="常规 2 5 8 3" xfId="0"/>
    <cellStyle name="常规 2 5 8 3 2" xfId="0"/>
    <cellStyle name="常规 2 5 9" xfId="0"/>
    <cellStyle name="常规 2 5 9 2" xfId="0"/>
    <cellStyle name="常规 2 5 9 3" xfId="0"/>
    <cellStyle name="常规 2 5 9 3 2" xfId="0"/>
    <cellStyle name="常规 2 6" xfId="0"/>
    <cellStyle name="常规 2 6 10" xfId="0"/>
    <cellStyle name="常规 2 6 10 2" xfId="0"/>
    <cellStyle name="常规 2 6 10 3" xfId="0"/>
    <cellStyle name="常规 2 6 10 3 2" xfId="0"/>
    <cellStyle name="常规 2 6 11" xfId="0"/>
    <cellStyle name="常规 2 6 12" xfId="0"/>
    <cellStyle name="常规 2 6 2" xfId="0"/>
    <cellStyle name="常规 2 6 2 10" xfId="0"/>
    <cellStyle name="常规 2 6 2 11" xfId="0"/>
    <cellStyle name="常规 2 6 2 12" xfId="0"/>
    <cellStyle name="常规 2 6 2 12 2" xfId="0"/>
    <cellStyle name="常规 2 6 2 2" xfId="0"/>
    <cellStyle name="常规 2 6 2 2 2" xfId="0"/>
    <cellStyle name="常规 2 6 2 2 3" xfId="0"/>
    <cellStyle name="常规 2 6 2 2 3 2" xfId="0"/>
    <cellStyle name="常规 2 6 2 3" xfId="0"/>
    <cellStyle name="常规 2 6 2 3 2" xfId="0"/>
    <cellStyle name="常规 2 6 2 3 3" xfId="0"/>
    <cellStyle name="常规 2 6 2 3 3 2" xfId="0"/>
    <cellStyle name="常规 2 6 2 4" xfId="0"/>
    <cellStyle name="常规 2 6 2 4 2" xfId="0"/>
    <cellStyle name="常规 2 6 2 4 3" xfId="0"/>
    <cellStyle name="常规 2 6 2 4 3 2" xfId="0"/>
    <cellStyle name="常规 2 6 2 5" xfId="0"/>
    <cellStyle name="常规 2 6 2 5 2" xfId="0"/>
    <cellStyle name="常规 2 6 2 5 3" xfId="0"/>
    <cellStyle name="常规 2 6 2 5 3 2" xfId="0"/>
    <cellStyle name="常规 2 6 2 6" xfId="0"/>
    <cellStyle name="常规 2 6 2 6 2" xfId="0"/>
    <cellStyle name="常规 2 6 2 6 3" xfId="0"/>
    <cellStyle name="常规 2 6 2 6 3 2" xfId="0"/>
    <cellStyle name="常规 2 6 2 7" xfId="0"/>
    <cellStyle name="常规 2 6 2 7 2" xfId="0"/>
    <cellStyle name="常规 2 6 2 7 3" xfId="0"/>
    <cellStyle name="常规 2 6 2 7 3 2" xfId="0"/>
    <cellStyle name="常规 2 6 2 8" xfId="0"/>
    <cellStyle name="常规 2 6 2 8 2" xfId="0"/>
    <cellStyle name="常规 2 6 2 8 3" xfId="0"/>
    <cellStyle name="常规 2 6 2 8 3 2" xfId="0"/>
    <cellStyle name="常规 2 6 2 9" xfId="0"/>
    <cellStyle name="常规 2 6 2 9 2" xfId="0"/>
    <cellStyle name="常规 2 6 2 9 3" xfId="0"/>
    <cellStyle name="常规 2 6 2 9 3 2" xfId="0"/>
    <cellStyle name="常规 2 6 3" xfId="0"/>
    <cellStyle name="常规 2 6 3 2" xfId="0"/>
    <cellStyle name="常规 2 6 3 3" xfId="0"/>
    <cellStyle name="常规 2 6 3 3 2" xfId="0"/>
    <cellStyle name="常规 2 6 4" xfId="0"/>
    <cellStyle name="常规 2 6 4 2" xfId="0"/>
    <cellStyle name="常规 2 6 4 3" xfId="0"/>
    <cellStyle name="常规 2 6 4 3 2" xfId="0"/>
    <cellStyle name="常规 2 6 5" xfId="0"/>
    <cellStyle name="常规 2 6 5 2" xfId="0"/>
    <cellStyle name="常规 2 6 5 3" xfId="0"/>
    <cellStyle name="常规 2 6 5 3 2" xfId="0"/>
    <cellStyle name="常规 2 6 6" xfId="0"/>
    <cellStyle name="常规 2 6 6 2" xfId="0"/>
    <cellStyle name="常规 2 6 6 3" xfId="0"/>
    <cellStyle name="常规 2 6 6 3 2" xfId="0"/>
    <cellStyle name="常规 2 6 7" xfId="0"/>
    <cellStyle name="常规 2 6 7 2" xfId="0"/>
    <cellStyle name="常规 2 6 7 3" xfId="0"/>
    <cellStyle name="常规 2 6 7 3 2" xfId="0"/>
    <cellStyle name="常规 2 6 8" xfId="0"/>
    <cellStyle name="常规 2 6 8 2" xfId="0"/>
    <cellStyle name="常规 2 6 8 3" xfId="0"/>
    <cellStyle name="常规 2 6 8 3 2" xfId="0"/>
    <cellStyle name="常规 2 6 9" xfId="0"/>
    <cellStyle name="常规 2 6 9 2" xfId="0"/>
    <cellStyle name="常规 2 6 9 3" xfId="0"/>
    <cellStyle name="常规 2 6 9 3 2" xfId="0"/>
    <cellStyle name="常规 2 7" xfId="0"/>
    <cellStyle name="常规 2 7 10" xfId="0"/>
    <cellStyle name="常规 2 7 10 2" xfId="0"/>
    <cellStyle name="常规 2 7 10 3" xfId="0"/>
    <cellStyle name="常规 2 7 10 3 2" xfId="0"/>
    <cellStyle name="常规 2 7 11" xfId="0"/>
    <cellStyle name="常规 2 7 12" xfId="0"/>
    <cellStyle name="常规 2 7 2" xfId="0"/>
    <cellStyle name="常规 2 7 2 10" xfId="0"/>
    <cellStyle name="常规 2 7 2 11" xfId="0"/>
    <cellStyle name="常规 2 7 2 12" xfId="0"/>
    <cellStyle name="常规 2 7 2 12 2" xfId="0"/>
    <cellStyle name="常规 2 7 2 2" xfId="0"/>
    <cellStyle name="常规 2 7 2 2 2" xfId="0"/>
    <cellStyle name="常规 2 7 2 2 3" xfId="0"/>
    <cellStyle name="常规 2 7 2 2 3 2" xfId="0"/>
    <cellStyle name="常规 2 7 2 3" xfId="0"/>
    <cellStyle name="常规 2 7 2 3 2" xfId="0"/>
    <cellStyle name="常规 2 7 2 3 3" xfId="0"/>
    <cellStyle name="常规 2 7 2 3 3 2" xfId="0"/>
    <cellStyle name="常规 2 7 2 4" xfId="0"/>
    <cellStyle name="常规 2 7 2 4 2" xfId="0"/>
    <cellStyle name="常规 2 7 2 4 3" xfId="0"/>
    <cellStyle name="常规 2 7 2 4 3 2" xfId="0"/>
    <cellStyle name="常规 2 7 2 5" xfId="0"/>
    <cellStyle name="常规 2 7 2 5 2" xfId="0"/>
    <cellStyle name="常规 2 7 2 5 3" xfId="0"/>
    <cellStyle name="常规 2 7 2 5 3 2" xfId="0"/>
    <cellStyle name="常规 2 7 2 6" xfId="0"/>
    <cellStyle name="常规 2 7 2 6 2" xfId="0"/>
    <cellStyle name="常规 2 7 2 6 3" xfId="0"/>
    <cellStyle name="常规 2 7 2 6 3 2" xfId="0"/>
    <cellStyle name="常规 2 7 2 7" xfId="0"/>
    <cellStyle name="常规 2 7 2 7 2" xfId="0"/>
    <cellStyle name="常规 2 7 2 7 3" xfId="0"/>
    <cellStyle name="常规 2 7 2 7 3 2" xfId="0"/>
    <cellStyle name="常规 2 7 2 8" xfId="0"/>
    <cellStyle name="常规 2 7 2 8 2" xfId="0"/>
    <cellStyle name="常规 2 7 2 8 3" xfId="0"/>
    <cellStyle name="常规 2 7 2 8 3 2" xfId="0"/>
    <cellStyle name="常规 2 7 2 9" xfId="0"/>
    <cellStyle name="常规 2 7 2 9 2" xfId="0"/>
    <cellStyle name="常规 2 7 2 9 3" xfId="0"/>
    <cellStyle name="常规 2 7 2 9 3 2" xfId="0"/>
    <cellStyle name="常规 2 7 3" xfId="0"/>
    <cellStyle name="常规 2 7 3 2" xfId="0"/>
    <cellStyle name="常规 2 7 3 3" xfId="0"/>
    <cellStyle name="常规 2 7 3 3 2" xfId="0"/>
    <cellStyle name="常规 2 7 4" xfId="0"/>
    <cellStyle name="常规 2 7 4 2" xfId="0"/>
    <cellStyle name="常规 2 7 4 3" xfId="0"/>
    <cellStyle name="常规 2 7 4 3 2" xfId="0"/>
    <cellStyle name="常规 2 7 5" xfId="0"/>
    <cellStyle name="常规 2 7 5 2" xfId="0"/>
    <cellStyle name="常规 2 7 5 3" xfId="0"/>
    <cellStyle name="常规 2 7 5 3 2" xfId="0"/>
    <cellStyle name="常规 2 7 6" xfId="0"/>
    <cellStyle name="常规 2 7 6 2" xfId="0"/>
    <cellStyle name="常规 2 7 6 3" xfId="0"/>
    <cellStyle name="常规 2 7 6 3 2" xfId="0"/>
    <cellStyle name="常规 2 7 7" xfId="0"/>
    <cellStyle name="常规 2 7 7 2" xfId="0"/>
    <cellStyle name="常规 2 7 7 3" xfId="0"/>
    <cellStyle name="常规 2 7 7 3 2" xfId="0"/>
    <cellStyle name="常规 2 7 8" xfId="0"/>
    <cellStyle name="常规 2 7 8 2" xfId="0"/>
    <cellStyle name="常规 2 7 8 3" xfId="0"/>
    <cellStyle name="常规 2 7 8 3 2" xfId="0"/>
    <cellStyle name="常规 2 7 9" xfId="0"/>
    <cellStyle name="常规 2 7 9 2" xfId="0"/>
    <cellStyle name="常规 2 7 9 3" xfId="0"/>
    <cellStyle name="常规 2 7 9 3 2" xfId="0"/>
    <cellStyle name="常规 2 8" xfId="0"/>
    <cellStyle name="常规 2 8 10" xfId="0"/>
    <cellStyle name="常规 2 8 10 2" xfId="0"/>
    <cellStyle name="常规 2 8 10 3" xfId="0"/>
    <cellStyle name="常规 2 8 10 3 2" xfId="0"/>
    <cellStyle name="常规 2 8 11" xfId="0"/>
    <cellStyle name="常规 2 8 12" xfId="0"/>
    <cellStyle name="常规 2 8 2" xfId="0"/>
    <cellStyle name="常规 2 8 2 10" xfId="0"/>
    <cellStyle name="常规 2 8 2 11" xfId="0"/>
    <cellStyle name="常规 2 8 2 12" xfId="0"/>
    <cellStyle name="常规 2 8 2 12 2" xfId="0"/>
    <cellStyle name="常规 2 8 2 2" xfId="0"/>
    <cellStyle name="常规 2 8 2 2 2" xfId="0"/>
    <cellStyle name="常规 2 8 2 2 3" xfId="0"/>
    <cellStyle name="常规 2 8 2 2 3 2" xfId="0"/>
    <cellStyle name="常规 2 8 2 3" xfId="0"/>
    <cellStyle name="常规 2 8 2 3 2" xfId="0"/>
    <cellStyle name="常规 2 8 2 3 3" xfId="0"/>
    <cellStyle name="常规 2 8 2 3 3 2" xfId="0"/>
    <cellStyle name="常规 2 8 2 4" xfId="0"/>
    <cellStyle name="常规 2 8 2 4 2" xfId="0"/>
    <cellStyle name="常规 2 8 2 4 3" xfId="0"/>
    <cellStyle name="常规 2 8 2 4 3 2" xfId="0"/>
    <cellStyle name="常规 2 8 2 5" xfId="0"/>
    <cellStyle name="常规 2 8 2 5 2" xfId="0"/>
    <cellStyle name="常规 2 8 2 5 3" xfId="0"/>
    <cellStyle name="常规 2 8 2 5 3 2" xfId="0"/>
    <cellStyle name="常规 2 8 2 6" xfId="0"/>
    <cellStyle name="常规 2 8 2 6 2" xfId="0"/>
    <cellStyle name="常规 2 8 2 6 3" xfId="0"/>
    <cellStyle name="常规 2 8 2 6 3 2" xfId="0"/>
    <cellStyle name="常规 2 8 2 7" xfId="0"/>
    <cellStyle name="常规 2 8 2 7 2" xfId="0"/>
    <cellStyle name="常规 2 8 2 7 3" xfId="0"/>
    <cellStyle name="常规 2 8 2 7 3 2" xfId="0"/>
    <cellStyle name="常规 2 8 2 8" xfId="0"/>
    <cellStyle name="常规 2 8 2 8 2" xfId="0"/>
    <cellStyle name="常规 2 8 2 8 3" xfId="0"/>
    <cellStyle name="常规 2 8 2 8 3 2" xfId="0"/>
    <cellStyle name="常规 2 8 2 9" xfId="0"/>
    <cellStyle name="常规 2 8 2 9 2" xfId="0"/>
    <cellStyle name="常规 2 8 2 9 3" xfId="0"/>
    <cellStyle name="常规 2 8 2 9 3 2" xfId="0"/>
    <cellStyle name="常规 2 8 3" xfId="0"/>
    <cellStyle name="常规 2 8 3 2" xfId="0"/>
    <cellStyle name="常规 2 8 3 3" xfId="0"/>
    <cellStyle name="常规 2 8 3 3 2" xfId="0"/>
    <cellStyle name="常规 2 8 4" xfId="0"/>
    <cellStyle name="常规 2 8 4 2" xfId="0"/>
    <cellStyle name="常规 2 8 4 3" xfId="0"/>
    <cellStyle name="常规 2 8 4 3 2" xfId="0"/>
    <cellStyle name="常规 2 8 5" xfId="0"/>
    <cellStyle name="常规 2 8 5 2" xfId="0"/>
    <cellStyle name="常规 2 8 5 3" xfId="0"/>
    <cellStyle name="常规 2 8 5 3 2" xfId="0"/>
    <cellStyle name="常规 2 8 6" xfId="0"/>
    <cellStyle name="常规 2 8 6 2" xfId="0"/>
    <cellStyle name="常规 2 8 6 3" xfId="0"/>
    <cellStyle name="常规 2 8 6 3 2" xfId="0"/>
    <cellStyle name="常规 2 8 7" xfId="0"/>
    <cellStyle name="常规 2 8 7 2" xfId="0"/>
    <cellStyle name="常规 2 8 7 3" xfId="0"/>
    <cellStyle name="常规 2 8 7 3 2" xfId="0"/>
    <cellStyle name="常规 2 8 8" xfId="0"/>
    <cellStyle name="常规 2 8 8 2" xfId="0"/>
    <cellStyle name="常规 2 8 8 3" xfId="0"/>
    <cellStyle name="常规 2 8 8 3 2" xfId="0"/>
    <cellStyle name="常规 2 8 9" xfId="0"/>
    <cellStyle name="常规 2 8 9 2" xfId="0"/>
    <cellStyle name="常规 2 8 9 3" xfId="0"/>
    <cellStyle name="常规 2 8 9 3 2" xfId="0"/>
    <cellStyle name="常规 2 9" xfId="0"/>
    <cellStyle name="常规 2 9 10" xfId="0"/>
    <cellStyle name="常规 2 9 10 2" xfId="0"/>
    <cellStyle name="常规 2 9 10 3" xfId="0"/>
    <cellStyle name="常规 2 9 10 3 2" xfId="0"/>
    <cellStyle name="常规 2 9 11" xfId="0"/>
    <cellStyle name="常规 2 9 12" xfId="0"/>
    <cellStyle name="常规 2 9 2" xfId="0"/>
    <cellStyle name="常规 2 9 2 10" xfId="0"/>
    <cellStyle name="常规 2 9 2 11" xfId="0"/>
    <cellStyle name="常规 2 9 2 12" xfId="0"/>
    <cellStyle name="常规 2 9 2 12 2" xfId="0"/>
    <cellStyle name="常规 2 9 2 2" xfId="0"/>
    <cellStyle name="常规 2 9 2 2 2" xfId="0"/>
    <cellStyle name="常规 2 9 2 2 3" xfId="0"/>
    <cellStyle name="常规 2 9 2 2 3 2" xfId="0"/>
    <cellStyle name="常规 2 9 2 3" xfId="0"/>
    <cellStyle name="常规 2 9 2 3 2" xfId="0"/>
    <cellStyle name="常规 2 9 2 3 3" xfId="0"/>
    <cellStyle name="常规 2 9 2 3 3 2" xfId="0"/>
    <cellStyle name="常规 2 9 2 4" xfId="0"/>
    <cellStyle name="常规 2 9 2 4 2" xfId="0"/>
    <cellStyle name="常规 2 9 2 4 3" xfId="0"/>
    <cellStyle name="常规 2 9 2 4 3 2" xfId="0"/>
    <cellStyle name="常规 2 9 2 5" xfId="0"/>
    <cellStyle name="常规 2 9 2 5 2" xfId="0"/>
    <cellStyle name="常规 2 9 2 5 3" xfId="0"/>
    <cellStyle name="常规 2 9 2 5 3 2" xfId="0"/>
    <cellStyle name="常规 2 9 2 6" xfId="0"/>
    <cellStyle name="常规 2 9 2 6 2" xfId="0"/>
    <cellStyle name="常规 2 9 2 6 3" xfId="0"/>
    <cellStyle name="常规 2 9 2 6 3 2" xfId="0"/>
    <cellStyle name="常规 2 9 2 7" xfId="0"/>
    <cellStyle name="常规 2 9 2 7 2" xfId="0"/>
    <cellStyle name="常规 2 9 2 7 3" xfId="0"/>
    <cellStyle name="常规 2 9 2 7 3 2" xfId="0"/>
    <cellStyle name="常规 2 9 2 8" xfId="0"/>
    <cellStyle name="常规 2 9 2 8 2" xfId="0"/>
    <cellStyle name="常规 2 9 2 8 3" xfId="0"/>
    <cellStyle name="常规 2 9 2 8 3 2" xfId="0"/>
    <cellStyle name="常规 2 9 2 9" xfId="0"/>
    <cellStyle name="常规 2 9 2 9 2" xfId="0"/>
    <cellStyle name="常规 2 9 2 9 3" xfId="0"/>
    <cellStyle name="常规 2 9 2 9 3 2" xfId="0"/>
    <cellStyle name="常规 2 9 3" xfId="0"/>
    <cellStyle name="常规 2 9 3 2" xfId="0"/>
    <cellStyle name="常规 2 9 3 3" xfId="0"/>
    <cellStyle name="常规 2 9 3 3 2" xfId="0"/>
    <cellStyle name="常规 2 9 4" xfId="0"/>
    <cellStyle name="常规 2 9 4 2" xfId="0"/>
    <cellStyle name="常规 2 9 4 3" xfId="0"/>
    <cellStyle name="常规 2 9 4 3 2" xfId="0"/>
    <cellStyle name="常规 2 9 5" xfId="0"/>
    <cellStyle name="常规 2 9 5 2" xfId="0"/>
    <cellStyle name="常规 2 9 5 3" xfId="0"/>
    <cellStyle name="常规 2 9 5 3 2" xfId="0"/>
    <cellStyle name="常规 2 9 6" xfId="0"/>
    <cellStyle name="常规 2 9 6 2" xfId="0"/>
    <cellStyle name="常规 2 9 6 3" xfId="0"/>
    <cellStyle name="常规 2 9 6 3 2" xfId="0"/>
    <cellStyle name="常规 2 9 7" xfId="0"/>
    <cellStyle name="常规 2 9 7 2" xfId="0"/>
    <cellStyle name="常规 2 9 7 3" xfId="0"/>
    <cellStyle name="常规 2 9 7 3 2" xfId="0"/>
    <cellStyle name="常规 2 9 8" xfId="0"/>
    <cellStyle name="常规 2 9 8 2" xfId="0"/>
    <cellStyle name="常规 2 9 8 3" xfId="0"/>
    <cellStyle name="常规 2 9 8 3 2" xfId="0"/>
    <cellStyle name="常规 2 9 9" xfId="0"/>
    <cellStyle name="常规 2 9 9 2" xfId="0"/>
    <cellStyle name="常规 2 9 9 3" xfId="0"/>
    <cellStyle name="常规 2 9 9 3 2" xfId="0"/>
    <cellStyle name="常规 20" xfId="0"/>
    <cellStyle name="常规 20 10" xfId="0"/>
    <cellStyle name="常规 20 10 10" xfId="0"/>
    <cellStyle name="常规 20 10 11" xfId="0"/>
    <cellStyle name="常规 20 10 12" xfId="0"/>
    <cellStyle name="常规 20 10 12 2" xfId="0"/>
    <cellStyle name="常规 20 10 2" xfId="0"/>
    <cellStyle name="常规 20 10 2 2" xfId="0"/>
    <cellStyle name="常规 20 10 2 3" xfId="0"/>
    <cellStyle name="常规 20 10 2 3 2" xfId="0"/>
    <cellStyle name="常规 20 10 3" xfId="0"/>
    <cellStyle name="常规 20 10 3 2" xfId="0"/>
    <cellStyle name="常规 20 10 3 3" xfId="0"/>
    <cellStyle name="常规 20 10 3 3 2" xfId="0"/>
    <cellStyle name="常规 20 10 4" xfId="0"/>
    <cellStyle name="常规 20 10 4 2" xfId="0"/>
    <cellStyle name="常规 20 10 4 3" xfId="0"/>
    <cellStyle name="常规 20 10 4 3 2" xfId="0"/>
    <cellStyle name="常规 20 10 5" xfId="0"/>
    <cellStyle name="常规 20 10 5 2" xfId="0"/>
    <cellStyle name="常规 20 10 5 3" xfId="0"/>
    <cellStyle name="常规 20 10 5 3 2" xfId="0"/>
    <cellStyle name="常规 20 10 6" xfId="0"/>
    <cellStyle name="常规 20 10 6 2" xfId="0"/>
    <cellStyle name="常规 20 10 6 3" xfId="0"/>
    <cellStyle name="常规 20 10 6 3 2" xfId="0"/>
    <cellStyle name="常规 20 10 7" xfId="0"/>
    <cellStyle name="常规 20 10 7 2" xfId="0"/>
    <cellStyle name="常规 20 10 7 3" xfId="0"/>
    <cellStyle name="常规 20 10 7 3 2" xfId="0"/>
    <cellStyle name="常规 20 10 8" xfId="0"/>
    <cellStyle name="常规 20 10 8 2" xfId="0"/>
    <cellStyle name="常规 20 10 8 3" xfId="0"/>
    <cellStyle name="常规 20 10 8 3 2" xfId="0"/>
    <cellStyle name="常规 20 10 9" xfId="0"/>
    <cellStyle name="常规 20 10 9 2" xfId="0"/>
    <cellStyle name="常规 20 10 9 3" xfId="0"/>
    <cellStyle name="常规 20 10 9 3 2" xfId="0"/>
    <cellStyle name="常规 20 11" xfId="0"/>
    <cellStyle name="常规 20 11 2" xfId="0"/>
    <cellStyle name="常规 20 11 3" xfId="0"/>
    <cellStyle name="常规 20 11 3 2" xfId="0"/>
    <cellStyle name="常规 20 12" xfId="0"/>
    <cellStyle name="常规 20 12 2" xfId="0"/>
    <cellStyle name="常规 20 12 3" xfId="0"/>
    <cellStyle name="常规 20 12 3 2" xfId="0"/>
    <cellStyle name="常规 20 13" xfId="0"/>
    <cellStyle name="常规 20 13 2" xfId="0"/>
    <cellStyle name="常规 20 13 3" xfId="0"/>
    <cellStyle name="常规 20 13 3 2" xfId="0"/>
    <cellStyle name="常规 20 14" xfId="0"/>
    <cellStyle name="常规 20 14 2" xfId="0"/>
    <cellStyle name="常规 20 14 3" xfId="0"/>
    <cellStyle name="常规 20 14 3 2" xfId="0"/>
    <cellStyle name="常规 20 15" xfId="0"/>
    <cellStyle name="常规 20 15 2" xfId="0"/>
    <cellStyle name="常规 20 15 3" xfId="0"/>
    <cellStyle name="常规 20 15 3 2" xfId="0"/>
    <cellStyle name="常规 20 16" xfId="0"/>
    <cellStyle name="常规 20 16 2" xfId="0"/>
    <cellStyle name="常规 20 16 3" xfId="0"/>
    <cellStyle name="常规 20 16 3 2" xfId="0"/>
    <cellStyle name="常规 20 17" xfId="0"/>
    <cellStyle name="常规 20 17 2" xfId="0"/>
    <cellStyle name="常规 20 17 3" xfId="0"/>
    <cellStyle name="常规 20 17 3 2" xfId="0"/>
    <cellStyle name="常规 20 18" xfId="0"/>
    <cellStyle name="常规 20 19" xfId="0"/>
    <cellStyle name="常规 20 2" xfId="0"/>
    <cellStyle name="常规 20 2 10" xfId="0"/>
    <cellStyle name="常规 20 2 10 2" xfId="0"/>
    <cellStyle name="常规 20 2 10 3" xfId="0"/>
    <cellStyle name="常规 20 2 10 3 2" xfId="0"/>
    <cellStyle name="常规 20 2 11" xfId="0"/>
    <cellStyle name="常规 20 2 12" xfId="0"/>
    <cellStyle name="常规 20 2 2" xfId="0"/>
    <cellStyle name="常规 20 2 2 10" xfId="0"/>
    <cellStyle name="常规 20 2 2 11" xfId="0"/>
    <cellStyle name="常规 20 2 2 12" xfId="0"/>
    <cellStyle name="常规 20 2 2 12 2" xfId="0"/>
    <cellStyle name="常规 20 2 2 2" xfId="0"/>
    <cellStyle name="常规 20 2 2 2 2" xfId="0"/>
    <cellStyle name="常规 20 2 2 2 3" xfId="0"/>
    <cellStyle name="常规 20 2 2 2 3 2" xfId="0"/>
    <cellStyle name="常规 20 2 2 3" xfId="0"/>
    <cellStyle name="常规 20 2 2 3 2" xfId="0"/>
    <cellStyle name="常规 20 2 2 3 3" xfId="0"/>
    <cellStyle name="常规 20 2 2 3 3 2" xfId="0"/>
    <cellStyle name="常规 20 2 2 4" xfId="0"/>
    <cellStyle name="常规 20 2 2 4 2" xfId="0"/>
    <cellStyle name="常规 20 2 2 4 3" xfId="0"/>
    <cellStyle name="常规 20 2 2 4 3 2" xfId="0"/>
    <cellStyle name="常规 20 2 2 5" xfId="0"/>
    <cellStyle name="常规 20 2 2 5 2" xfId="0"/>
    <cellStyle name="常规 20 2 2 5 3" xfId="0"/>
    <cellStyle name="常规 20 2 2 5 3 2" xfId="0"/>
    <cellStyle name="常规 20 2 2 6" xfId="0"/>
    <cellStyle name="常规 20 2 2 6 2" xfId="0"/>
    <cellStyle name="常规 20 2 2 6 3" xfId="0"/>
    <cellStyle name="常规 20 2 2 6 3 2" xfId="0"/>
    <cellStyle name="常规 20 2 2 7" xfId="0"/>
    <cellStyle name="常规 20 2 2 7 2" xfId="0"/>
    <cellStyle name="常规 20 2 2 7 3" xfId="0"/>
    <cellStyle name="常规 20 2 2 7 3 2" xfId="0"/>
    <cellStyle name="常规 20 2 2 8" xfId="0"/>
    <cellStyle name="常规 20 2 2 8 2" xfId="0"/>
    <cellStyle name="常规 20 2 2 8 3" xfId="0"/>
    <cellStyle name="常规 20 2 2 8 3 2" xfId="0"/>
    <cellStyle name="常规 20 2 2 9" xfId="0"/>
    <cellStyle name="常规 20 2 2 9 2" xfId="0"/>
    <cellStyle name="常规 20 2 2 9 3" xfId="0"/>
    <cellStyle name="常规 20 2 2 9 3 2" xfId="0"/>
    <cellStyle name="常规 20 2 3" xfId="0"/>
    <cellStyle name="常规 20 2 3 2" xfId="0"/>
    <cellStyle name="常规 20 2 3 3" xfId="0"/>
    <cellStyle name="常规 20 2 3 3 2" xfId="0"/>
    <cellStyle name="常规 20 2 4" xfId="0"/>
    <cellStyle name="常规 20 2 4 2" xfId="0"/>
    <cellStyle name="常规 20 2 4 3" xfId="0"/>
    <cellStyle name="常规 20 2 4 3 2" xfId="0"/>
    <cellStyle name="常规 20 2 5" xfId="0"/>
    <cellStyle name="常规 20 2 5 2" xfId="0"/>
    <cellStyle name="常规 20 2 5 3" xfId="0"/>
    <cellStyle name="常规 20 2 5 3 2" xfId="0"/>
    <cellStyle name="常规 20 2 6" xfId="0"/>
    <cellStyle name="常规 20 2 6 2" xfId="0"/>
    <cellStyle name="常规 20 2 6 3" xfId="0"/>
    <cellStyle name="常规 20 2 6 3 2" xfId="0"/>
    <cellStyle name="常规 20 2 7" xfId="0"/>
    <cellStyle name="常规 20 2 7 2" xfId="0"/>
    <cellStyle name="常规 20 2 7 3" xfId="0"/>
    <cellStyle name="常规 20 2 7 3 2" xfId="0"/>
    <cellStyle name="常规 20 2 8" xfId="0"/>
    <cellStyle name="常规 20 2 8 2" xfId="0"/>
    <cellStyle name="常规 20 2 8 3" xfId="0"/>
    <cellStyle name="常规 20 2 8 3 2" xfId="0"/>
    <cellStyle name="常规 20 2 9" xfId="0"/>
    <cellStyle name="常规 20 2 9 2" xfId="0"/>
    <cellStyle name="常规 20 2 9 3" xfId="0"/>
    <cellStyle name="常规 20 2 9 3 2" xfId="0"/>
    <cellStyle name="常规 20 3" xfId="0"/>
    <cellStyle name="常规 20 3 10" xfId="0"/>
    <cellStyle name="常规 20 3 10 2" xfId="0"/>
    <cellStyle name="常规 20 3 10 3" xfId="0"/>
    <cellStyle name="常规 20 3 10 3 2" xfId="0"/>
    <cellStyle name="常规 20 3 11" xfId="0"/>
    <cellStyle name="常规 20 3 12" xfId="0"/>
    <cellStyle name="常规 20 3 2" xfId="0"/>
    <cellStyle name="常规 20 3 2 10" xfId="0"/>
    <cellStyle name="常规 20 3 2 11" xfId="0"/>
    <cellStyle name="常规 20 3 2 12" xfId="0"/>
    <cellStyle name="常规 20 3 2 12 2" xfId="0"/>
    <cellStyle name="常规 20 3 2 2" xfId="0"/>
    <cellStyle name="常规 20 3 2 2 2" xfId="0"/>
    <cellStyle name="常规 20 3 2 2 3" xfId="0"/>
    <cellStyle name="常规 20 3 2 2 3 2" xfId="0"/>
    <cellStyle name="常规 20 3 2 3" xfId="0"/>
    <cellStyle name="常规 20 3 2 3 2" xfId="0"/>
    <cellStyle name="常规 20 3 2 3 3" xfId="0"/>
    <cellStyle name="常规 20 3 2 3 3 2" xfId="0"/>
    <cellStyle name="常规 20 3 2 4" xfId="0"/>
    <cellStyle name="常规 20 3 2 4 2" xfId="0"/>
    <cellStyle name="常规 20 3 2 4 3" xfId="0"/>
    <cellStyle name="常规 20 3 2 4 3 2" xfId="0"/>
    <cellStyle name="常规 20 3 2 5" xfId="0"/>
    <cellStyle name="常规 20 3 2 5 2" xfId="0"/>
    <cellStyle name="常规 20 3 2 5 3" xfId="0"/>
    <cellStyle name="常规 20 3 2 5 3 2" xfId="0"/>
    <cellStyle name="常规 20 3 2 6" xfId="0"/>
    <cellStyle name="常规 20 3 2 6 2" xfId="0"/>
    <cellStyle name="常规 20 3 2 6 3" xfId="0"/>
    <cellStyle name="常规 20 3 2 6 3 2" xfId="0"/>
    <cellStyle name="常规 20 3 2 7" xfId="0"/>
    <cellStyle name="常规 20 3 2 7 2" xfId="0"/>
    <cellStyle name="常规 20 3 2 7 3" xfId="0"/>
    <cellStyle name="常规 20 3 2 7 3 2" xfId="0"/>
    <cellStyle name="常规 20 3 2 8" xfId="0"/>
    <cellStyle name="常规 20 3 2 8 2" xfId="0"/>
    <cellStyle name="常规 20 3 2 8 3" xfId="0"/>
    <cellStyle name="常规 20 3 2 8 3 2" xfId="0"/>
    <cellStyle name="常规 20 3 2 9" xfId="0"/>
    <cellStyle name="常规 20 3 2 9 2" xfId="0"/>
    <cellStyle name="常规 20 3 2 9 3" xfId="0"/>
    <cellStyle name="常规 20 3 2 9 3 2" xfId="0"/>
    <cellStyle name="常规 20 3 3" xfId="0"/>
    <cellStyle name="常规 20 3 3 2" xfId="0"/>
    <cellStyle name="常规 20 3 3 3" xfId="0"/>
    <cellStyle name="常规 20 3 3 3 2" xfId="0"/>
    <cellStyle name="常规 20 3 4" xfId="0"/>
    <cellStyle name="常规 20 3 4 2" xfId="0"/>
    <cellStyle name="常规 20 3 4 3" xfId="0"/>
    <cellStyle name="常规 20 3 4 3 2" xfId="0"/>
    <cellStyle name="常规 20 3 5" xfId="0"/>
    <cellStyle name="常规 20 3 5 2" xfId="0"/>
    <cellStyle name="常规 20 3 5 3" xfId="0"/>
    <cellStyle name="常规 20 3 5 3 2" xfId="0"/>
    <cellStyle name="常规 20 3 6" xfId="0"/>
    <cellStyle name="常规 20 3 6 2" xfId="0"/>
    <cellStyle name="常规 20 3 6 3" xfId="0"/>
    <cellStyle name="常规 20 3 6 3 2" xfId="0"/>
    <cellStyle name="常规 20 3 7" xfId="0"/>
    <cellStyle name="常规 20 3 7 2" xfId="0"/>
    <cellStyle name="常规 20 3 7 3" xfId="0"/>
    <cellStyle name="常规 20 3 7 3 2" xfId="0"/>
    <cellStyle name="常规 20 3 8" xfId="0"/>
    <cellStyle name="常规 20 3 8 2" xfId="0"/>
    <cellStyle name="常规 20 3 8 3" xfId="0"/>
    <cellStyle name="常规 20 3 8 3 2" xfId="0"/>
    <cellStyle name="常规 20 3 9" xfId="0"/>
    <cellStyle name="常规 20 3 9 2" xfId="0"/>
    <cellStyle name="常规 20 3 9 3" xfId="0"/>
    <cellStyle name="常规 20 3 9 3 2" xfId="0"/>
    <cellStyle name="常规 20 4" xfId="0"/>
    <cellStyle name="常规 20 4 10" xfId="0"/>
    <cellStyle name="常规 20 4 10 2" xfId="0"/>
    <cellStyle name="常规 20 4 10 3" xfId="0"/>
    <cellStyle name="常规 20 4 10 3 2" xfId="0"/>
    <cellStyle name="常规 20 4 11" xfId="0"/>
    <cellStyle name="常规 20 4 12" xfId="0"/>
    <cellStyle name="常规 20 4 2" xfId="0"/>
    <cellStyle name="常规 20 4 2 10" xfId="0"/>
    <cellStyle name="常规 20 4 2 11" xfId="0"/>
    <cellStyle name="常规 20 4 2 12" xfId="0"/>
    <cellStyle name="常规 20 4 2 12 2" xfId="0"/>
    <cellStyle name="常规 20 4 2 2" xfId="0"/>
    <cellStyle name="常规 20 4 2 2 2" xfId="0"/>
    <cellStyle name="常规 20 4 2 2 3" xfId="0"/>
    <cellStyle name="常规 20 4 2 2 3 2" xfId="0"/>
    <cellStyle name="常规 20 4 2 3" xfId="0"/>
    <cellStyle name="常规 20 4 2 3 2" xfId="0"/>
    <cellStyle name="常规 20 4 2 3 3" xfId="0"/>
    <cellStyle name="常规 20 4 2 3 3 2" xfId="0"/>
    <cellStyle name="常规 20 4 2 4" xfId="0"/>
    <cellStyle name="常规 20 4 2 4 2" xfId="0"/>
    <cellStyle name="常规 20 4 2 4 3" xfId="0"/>
    <cellStyle name="常规 20 4 2 4 3 2" xfId="0"/>
    <cellStyle name="常规 20 4 2 5" xfId="0"/>
    <cellStyle name="常规 20 4 2 5 2" xfId="0"/>
    <cellStyle name="常规 20 4 2 5 3" xfId="0"/>
    <cellStyle name="常规 20 4 2 5 3 2" xfId="0"/>
    <cellStyle name="常规 20 4 2 6" xfId="0"/>
    <cellStyle name="常规 20 4 2 6 2" xfId="0"/>
    <cellStyle name="常规 20 4 2 6 3" xfId="0"/>
    <cellStyle name="常规 20 4 2 6 3 2" xfId="0"/>
    <cellStyle name="常规 20 4 2 7" xfId="0"/>
    <cellStyle name="常规 20 4 2 7 2" xfId="0"/>
    <cellStyle name="常规 20 4 2 7 3" xfId="0"/>
    <cellStyle name="常规 20 4 2 7 3 2" xfId="0"/>
    <cellStyle name="常规 20 4 2 8" xfId="0"/>
    <cellStyle name="常规 20 4 2 8 2" xfId="0"/>
    <cellStyle name="常规 20 4 2 8 3" xfId="0"/>
    <cellStyle name="常规 20 4 2 8 3 2" xfId="0"/>
    <cellStyle name="常规 20 4 2 9" xfId="0"/>
    <cellStyle name="常规 20 4 2 9 2" xfId="0"/>
    <cellStyle name="常规 20 4 2 9 3" xfId="0"/>
    <cellStyle name="常规 20 4 2 9 3 2" xfId="0"/>
    <cellStyle name="常规 20 4 3" xfId="0"/>
    <cellStyle name="常规 20 4 3 2" xfId="0"/>
    <cellStyle name="常规 20 4 3 3" xfId="0"/>
    <cellStyle name="常规 20 4 3 3 2" xfId="0"/>
    <cellStyle name="常规 20 4 4" xfId="0"/>
    <cellStyle name="常规 20 4 4 2" xfId="0"/>
    <cellStyle name="常规 20 4 4 3" xfId="0"/>
    <cellStyle name="常规 20 4 4 3 2" xfId="0"/>
    <cellStyle name="常规 20 4 5" xfId="0"/>
    <cellStyle name="常规 20 4 5 2" xfId="0"/>
    <cellStyle name="常规 20 4 5 3" xfId="0"/>
    <cellStyle name="常规 20 4 5 3 2" xfId="0"/>
    <cellStyle name="常规 20 4 6" xfId="0"/>
    <cellStyle name="常规 20 4 6 2" xfId="0"/>
    <cellStyle name="常规 20 4 6 3" xfId="0"/>
    <cellStyle name="常规 20 4 6 3 2" xfId="0"/>
    <cellStyle name="常规 20 4 7" xfId="0"/>
    <cellStyle name="常规 20 4 7 2" xfId="0"/>
    <cellStyle name="常规 20 4 7 3" xfId="0"/>
    <cellStyle name="常规 20 4 7 3 2" xfId="0"/>
    <cellStyle name="常规 20 4 8" xfId="0"/>
    <cellStyle name="常规 20 4 8 2" xfId="0"/>
    <cellStyle name="常规 20 4 8 3" xfId="0"/>
    <cellStyle name="常规 20 4 8 3 2" xfId="0"/>
    <cellStyle name="常规 20 4 9" xfId="0"/>
    <cellStyle name="常规 20 4 9 2" xfId="0"/>
    <cellStyle name="常规 20 4 9 3" xfId="0"/>
    <cellStyle name="常规 20 4 9 3 2" xfId="0"/>
    <cellStyle name="常规 20 5" xfId="0"/>
    <cellStyle name="常规 20 5 10" xfId="0"/>
    <cellStyle name="常规 20 5 10 2" xfId="0"/>
    <cellStyle name="常规 20 5 10 3" xfId="0"/>
    <cellStyle name="常规 20 5 10 3 2" xfId="0"/>
    <cellStyle name="常规 20 5 11" xfId="0"/>
    <cellStyle name="常规 20 5 12" xfId="0"/>
    <cellStyle name="常规 20 5 2" xfId="0"/>
    <cellStyle name="常规 20 5 2 10" xfId="0"/>
    <cellStyle name="常规 20 5 2 11" xfId="0"/>
    <cellStyle name="常规 20 5 2 12" xfId="0"/>
    <cellStyle name="常规 20 5 2 12 2" xfId="0"/>
    <cellStyle name="常规 20 5 2 2" xfId="0"/>
    <cellStyle name="常规 20 5 2 2 2" xfId="0"/>
    <cellStyle name="常规 20 5 2 2 3" xfId="0"/>
    <cellStyle name="常规 20 5 2 2 3 2" xfId="0"/>
    <cellStyle name="常规 20 5 2 3" xfId="0"/>
    <cellStyle name="常规 20 5 2 3 2" xfId="0"/>
    <cellStyle name="常规 20 5 2 3 3" xfId="0"/>
    <cellStyle name="常规 20 5 2 3 3 2" xfId="0"/>
    <cellStyle name="常规 20 5 2 4" xfId="0"/>
    <cellStyle name="常规 20 5 2 4 2" xfId="0"/>
    <cellStyle name="常规 20 5 2 4 3" xfId="0"/>
    <cellStyle name="常规 20 5 2 4 3 2" xfId="0"/>
    <cellStyle name="常规 20 5 2 5" xfId="0"/>
    <cellStyle name="常规 20 5 2 5 2" xfId="0"/>
    <cellStyle name="常规 20 5 2 5 3" xfId="0"/>
    <cellStyle name="常规 20 5 2 5 3 2" xfId="0"/>
    <cellStyle name="常规 20 5 2 6" xfId="0"/>
    <cellStyle name="常规 20 5 2 6 2" xfId="0"/>
    <cellStyle name="常规 20 5 2 6 3" xfId="0"/>
    <cellStyle name="常规 20 5 2 6 3 2" xfId="0"/>
    <cellStyle name="常规 20 5 2 7" xfId="0"/>
    <cellStyle name="常规 20 5 2 7 2" xfId="0"/>
    <cellStyle name="常规 20 5 2 7 3" xfId="0"/>
    <cellStyle name="常规 20 5 2 7 3 2" xfId="0"/>
    <cellStyle name="常规 20 5 2 8" xfId="0"/>
    <cellStyle name="常规 20 5 2 8 2" xfId="0"/>
    <cellStyle name="常规 20 5 2 8 3" xfId="0"/>
    <cellStyle name="常规 20 5 2 8 3 2" xfId="0"/>
    <cellStyle name="常规 20 5 2 9" xfId="0"/>
    <cellStyle name="常规 20 5 2 9 2" xfId="0"/>
    <cellStyle name="常规 20 5 2 9 3" xfId="0"/>
    <cellStyle name="常规 20 5 2 9 3 2" xfId="0"/>
    <cellStyle name="常规 20 5 3" xfId="0"/>
    <cellStyle name="常规 20 5 3 2" xfId="0"/>
    <cellStyle name="常规 20 5 3 3" xfId="0"/>
    <cellStyle name="常规 20 5 3 3 2" xfId="0"/>
    <cellStyle name="常规 20 5 4" xfId="0"/>
    <cellStyle name="常规 20 5 4 2" xfId="0"/>
    <cellStyle name="常规 20 5 4 3" xfId="0"/>
    <cellStyle name="常规 20 5 4 3 2" xfId="0"/>
    <cellStyle name="常规 20 5 5" xfId="0"/>
    <cellStyle name="常规 20 5 5 2" xfId="0"/>
    <cellStyle name="常规 20 5 5 3" xfId="0"/>
    <cellStyle name="常规 20 5 5 3 2" xfId="0"/>
    <cellStyle name="常规 20 5 6" xfId="0"/>
    <cellStyle name="常规 20 5 6 2" xfId="0"/>
    <cellStyle name="常规 20 5 6 3" xfId="0"/>
    <cellStyle name="常规 20 5 6 3 2" xfId="0"/>
    <cellStyle name="常规 20 5 7" xfId="0"/>
    <cellStyle name="常规 20 5 7 2" xfId="0"/>
    <cellStyle name="常规 20 5 7 3" xfId="0"/>
    <cellStyle name="常规 20 5 7 3 2" xfId="0"/>
    <cellStyle name="常规 20 5 8" xfId="0"/>
    <cellStyle name="常规 20 5 8 2" xfId="0"/>
    <cellStyle name="常规 20 5 8 3" xfId="0"/>
    <cellStyle name="常规 20 5 8 3 2" xfId="0"/>
    <cellStyle name="常规 20 5 9" xfId="0"/>
    <cellStyle name="常规 20 5 9 2" xfId="0"/>
    <cellStyle name="常规 20 5 9 3" xfId="0"/>
    <cellStyle name="常规 20 5 9 3 2" xfId="0"/>
    <cellStyle name="常规 20 6" xfId="0"/>
    <cellStyle name="常规 20 6 10" xfId="0"/>
    <cellStyle name="常规 20 6 10 2" xfId="0"/>
    <cellStyle name="常规 20 6 10 3" xfId="0"/>
    <cellStyle name="常规 20 6 10 3 2" xfId="0"/>
    <cellStyle name="常规 20 6 11" xfId="0"/>
    <cellStyle name="常规 20 6 12" xfId="0"/>
    <cellStyle name="常规 20 6 2" xfId="0"/>
    <cellStyle name="常规 20 6 2 10" xfId="0"/>
    <cellStyle name="常规 20 6 2 11" xfId="0"/>
    <cellStyle name="常规 20 6 2 12" xfId="0"/>
    <cellStyle name="常规 20 6 2 12 2" xfId="0"/>
    <cellStyle name="常规 20 6 2 2" xfId="0"/>
    <cellStyle name="常规 20 6 2 2 2" xfId="0"/>
    <cellStyle name="常规 20 6 2 2 3" xfId="0"/>
    <cellStyle name="常规 20 6 2 2 3 2" xfId="0"/>
    <cellStyle name="常规 20 6 2 3" xfId="0"/>
    <cellStyle name="常规 20 6 2 3 2" xfId="0"/>
    <cellStyle name="常规 20 6 2 3 3" xfId="0"/>
    <cellStyle name="常规 20 6 2 3 3 2" xfId="0"/>
    <cellStyle name="常规 20 6 2 4" xfId="0"/>
    <cellStyle name="常规 20 6 2 4 2" xfId="0"/>
    <cellStyle name="常规 20 6 2 4 3" xfId="0"/>
    <cellStyle name="常规 20 6 2 4 3 2" xfId="0"/>
    <cellStyle name="常规 20 6 2 5" xfId="0"/>
    <cellStyle name="常规 20 6 2 5 2" xfId="0"/>
    <cellStyle name="常规 20 6 2 5 3" xfId="0"/>
    <cellStyle name="常规 20 6 2 5 3 2" xfId="0"/>
    <cellStyle name="常规 20 6 2 6" xfId="0"/>
    <cellStyle name="常规 20 6 2 6 2" xfId="0"/>
    <cellStyle name="常规 20 6 2 6 3" xfId="0"/>
    <cellStyle name="常规 20 6 2 6 3 2" xfId="0"/>
    <cellStyle name="常规 20 6 2 7" xfId="0"/>
    <cellStyle name="常规 20 6 2 7 2" xfId="0"/>
    <cellStyle name="常规 20 6 2 7 3" xfId="0"/>
    <cellStyle name="常规 20 6 2 7 3 2" xfId="0"/>
    <cellStyle name="常规 20 6 2 8" xfId="0"/>
    <cellStyle name="常规 20 6 2 8 2" xfId="0"/>
    <cellStyle name="常规 20 6 2 8 3" xfId="0"/>
    <cellStyle name="常规 20 6 2 8 3 2" xfId="0"/>
    <cellStyle name="常规 20 6 2 9" xfId="0"/>
    <cellStyle name="常规 20 6 2 9 2" xfId="0"/>
    <cellStyle name="常规 20 6 2 9 3" xfId="0"/>
    <cellStyle name="常规 20 6 2 9 3 2" xfId="0"/>
    <cellStyle name="常规 20 6 3" xfId="0"/>
    <cellStyle name="常规 20 6 3 2" xfId="0"/>
    <cellStyle name="常规 20 6 3 3" xfId="0"/>
    <cellStyle name="常规 20 6 3 3 2" xfId="0"/>
    <cellStyle name="常规 20 6 4" xfId="0"/>
    <cellStyle name="常规 20 6 4 2" xfId="0"/>
    <cellStyle name="常规 20 6 4 3" xfId="0"/>
    <cellStyle name="常规 20 6 4 3 2" xfId="0"/>
    <cellStyle name="常规 20 6 5" xfId="0"/>
    <cellStyle name="常规 20 6 5 2" xfId="0"/>
    <cellStyle name="常规 20 6 5 3" xfId="0"/>
    <cellStyle name="常规 20 6 5 3 2" xfId="0"/>
    <cellStyle name="常规 20 6 6" xfId="0"/>
    <cellStyle name="常规 20 6 6 2" xfId="0"/>
    <cellStyle name="常规 20 6 6 3" xfId="0"/>
    <cellStyle name="常规 20 6 6 3 2" xfId="0"/>
    <cellStyle name="常规 20 6 7" xfId="0"/>
    <cellStyle name="常规 20 6 7 2" xfId="0"/>
    <cellStyle name="常规 20 6 7 3" xfId="0"/>
    <cellStyle name="常规 20 6 7 3 2" xfId="0"/>
    <cellStyle name="常规 20 6 8" xfId="0"/>
    <cellStyle name="常规 20 6 8 2" xfId="0"/>
    <cellStyle name="常规 20 6 8 3" xfId="0"/>
    <cellStyle name="常规 20 6 8 3 2" xfId="0"/>
    <cellStyle name="常规 20 6 9" xfId="0"/>
    <cellStyle name="常规 20 6 9 2" xfId="0"/>
    <cellStyle name="常规 20 6 9 3" xfId="0"/>
    <cellStyle name="常规 20 6 9 3 2" xfId="0"/>
    <cellStyle name="常规 20 7" xfId="0"/>
    <cellStyle name="常规 20 7 10" xfId="0"/>
    <cellStyle name="常规 20 7 10 2" xfId="0"/>
    <cellStyle name="常规 20 7 10 3" xfId="0"/>
    <cellStyle name="常规 20 7 10 3 2" xfId="0"/>
    <cellStyle name="常规 20 7 11" xfId="0"/>
    <cellStyle name="常规 20 7 12" xfId="0"/>
    <cellStyle name="常规 20 7 2" xfId="0"/>
    <cellStyle name="常规 20 7 2 10" xfId="0"/>
    <cellStyle name="常规 20 7 2 11" xfId="0"/>
    <cellStyle name="常规 20 7 2 12" xfId="0"/>
    <cellStyle name="常规 20 7 2 12 2" xfId="0"/>
    <cellStyle name="常规 20 7 2 2" xfId="0"/>
    <cellStyle name="常规 20 7 2 2 2" xfId="0"/>
    <cellStyle name="常规 20 7 2 2 3" xfId="0"/>
    <cellStyle name="常规 20 7 2 2 3 2" xfId="0"/>
    <cellStyle name="常规 20 7 2 3" xfId="0"/>
    <cellStyle name="常规 20 7 2 3 2" xfId="0"/>
    <cellStyle name="常规 20 7 2 3 3" xfId="0"/>
    <cellStyle name="常规 20 7 2 3 3 2" xfId="0"/>
    <cellStyle name="常规 20 7 2 4" xfId="0"/>
    <cellStyle name="常规 20 7 2 4 2" xfId="0"/>
    <cellStyle name="常规 20 7 2 4 3" xfId="0"/>
    <cellStyle name="常规 20 7 2 4 3 2" xfId="0"/>
    <cellStyle name="常规 20 7 2 5" xfId="0"/>
    <cellStyle name="常规 20 7 2 5 2" xfId="0"/>
    <cellStyle name="常规 20 7 2 5 3" xfId="0"/>
    <cellStyle name="常规 20 7 2 5 3 2" xfId="0"/>
    <cellStyle name="常规 20 7 2 6" xfId="0"/>
    <cellStyle name="常规 20 7 2 6 2" xfId="0"/>
    <cellStyle name="常规 20 7 2 6 3" xfId="0"/>
    <cellStyle name="常规 20 7 2 6 3 2" xfId="0"/>
    <cellStyle name="常规 20 7 2 7" xfId="0"/>
    <cellStyle name="常规 20 7 2 7 2" xfId="0"/>
    <cellStyle name="常规 20 7 2 7 3" xfId="0"/>
    <cellStyle name="常规 20 7 2 7 3 2" xfId="0"/>
    <cellStyle name="常规 20 7 2 8" xfId="0"/>
    <cellStyle name="常规 20 7 2 8 2" xfId="0"/>
    <cellStyle name="常规 20 7 2 8 3" xfId="0"/>
    <cellStyle name="常规 20 7 2 8 3 2" xfId="0"/>
    <cellStyle name="常规 20 7 2 9" xfId="0"/>
    <cellStyle name="常规 20 7 2 9 2" xfId="0"/>
    <cellStyle name="常规 20 7 2 9 3" xfId="0"/>
    <cellStyle name="常规 20 7 2 9 3 2" xfId="0"/>
    <cellStyle name="常规 20 7 3" xfId="0"/>
    <cellStyle name="常规 20 7 3 2" xfId="0"/>
    <cellStyle name="常规 20 7 3 3" xfId="0"/>
    <cellStyle name="常规 20 7 3 3 2" xfId="0"/>
    <cellStyle name="常规 20 7 4" xfId="0"/>
    <cellStyle name="常规 20 7 4 2" xfId="0"/>
    <cellStyle name="常规 20 7 4 3" xfId="0"/>
    <cellStyle name="常规 20 7 4 3 2" xfId="0"/>
    <cellStyle name="常规 20 7 5" xfId="0"/>
    <cellStyle name="常规 20 7 5 2" xfId="0"/>
    <cellStyle name="常规 20 7 5 3" xfId="0"/>
    <cellStyle name="常规 20 7 5 3 2" xfId="0"/>
    <cellStyle name="常规 20 7 6" xfId="0"/>
    <cellStyle name="常规 20 7 6 2" xfId="0"/>
    <cellStyle name="常规 20 7 6 3" xfId="0"/>
    <cellStyle name="常规 20 7 6 3 2" xfId="0"/>
    <cellStyle name="常规 20 7 7" xfId="0"/>
    <cellStyle name="常规 20 7 7 2" xfId="0"/>
    <cellStyle name="常规 20 7 7 3" xfId="0"/>
    <cellStyle name="常规 20 7 7 3 2" xfId="0"/>
    <cellStyle name="常规 20 7 8" xfId="0"/>
    <cellStyle name="常规 20 7 8 2" xfId="0"/>
    <cellStyle name="常规 20 7 8 3" xfId="0"/>
    <cellStyle name="常规 20 7 8 3 2" xfId="0"/>
    <cellStyle name="常规 20 7 9" xfId="0"/>
    <cellStyle name="常规 20 7 9 2" xfId="0"/>
    <cellStyle name="常规 20 7 9 3" xfId="0"/>
    <cellStyle name="常规 20 7 9 3 2" xfId="0"/>
    <cellStyle name="常规 20 8" xfId="0"/>
    <cellStyle name="常规 20 8 10" xfId="0"/>
    <cellStyle name="常规 20 8 10 2" xfId="0"/>
    <cellStyle name="常规 20 8 10 3" xfId="0"/>
    <cellStyle name="常规 20 8 10 3 2" xfId="0"/>
    <cellStyle name="常规 20 8 11" xfId="0"/>
    <cellStyle name="常规 20 8 12" xfId="0"/>
    <cellStyle name="常规 20 8 2" xfId="0"/>
    <cellStyle name="常规 20 8 2 10" xfId="0"/>
    <cellStyle name="常规 20 8 2 11" xfId="0"/>
    <cellStyle name="常规 20 8 2 12" xfId="0"/>
    <cellStyle name="常规 20 8 2 12 2" xfId="0"/>
    <cellStyle name="常规 20 8 2 2" xfId="0"/>
    <cellStyle name="常规 20 8 2 2 2" xfId="0"/>
    <cellStyle name="常规 20 8 2 2 3" xfId="0"/>
    <cellStyle name="常规 20 8 2 2 3 2" xfId="0"/>
    <cellStyle name="常规 20 8 2 3" xfId="0"/>
    <cellStyle name="常规 20 8 2 3 2" xfId="0"/>
    <cellStyle name="常规 20 8 2 3 3" xfId="0"/>
    <cellStyle name="常规 20 8 2 3 3 2" xfId="0"/>
    <cellStyle name="常规 20 8 2 4" xfId="0"/>
    <cellStyle name="常规 20 8 2 4 2" xfId="0"/>
    <cellStyle name="常规 20 8 2 4 3" xfId="0"/>
    <cellStyle name="常规 20 8 2 4 3 2" xfId="0"/>
    <cellStyle name="常规 20 8 2 5" xfId="0"/>
    <cellStyle name="常规 20 8 2 5 2" xfId="0"/>
    <cellStyle name="常规 20 8 2 5 3" xfId="0"/>
    <cellStyle name="常规 20 8 2 5 3 2" xfId="0"/>
    <cellStyle name="常规 20 8 2 6" xfId="0"/>
    <cellStyle name="常规 20 8 2 6 2" xfId="0"/>
    <cellStyle name="常规 20 8 2 6 3" xfId="0"/>
    <cellStyle name="常规 20 8 2 6 3 2" xfId="0"/>
    <cellStyle name="常规 20 8 2 7" xfId="0"/>
    <cellStyle name="常规 20 8 2 7 2" xfId="0"/>
    <cellStyle name="常规 20 8 2 7 3" xfId="0"/>
    <cellStyle name="常规 20 8 2 7 3 2" xfId="0"/>
    <cellStyle name="常规 20 8 2 8" xfId="0"/>
    <cellStyle name="常规 20 8 2 8 2" xfId="0"/>
    <cellStyle name="常规 20 8 2 8 3" xfId="0"/>
    <cellStyle name="常规 20 8 2 8 3 2" xfId="0"/>
    <cellStyle name="常规 20 8 2 9" xfId="0"/>
    <cellStyle name="常规 20 8 2 9 2" xfId="0"/>
    <cellStyle name="常规 20 8 2 9 3" xfId="0"/>
    <cellStyle name="常规 20 8 2 9 3 2" xfId="0"/>
    <cellStyle name="常规 20 8 3" xfId="0"/>
    <cellStyle name="常规 20 8 3 2" xfId="0"/>
    <cellStyle name="常规 20 8 3 3" xfId="0"/>
    <cellStyle name="常规 20 8 3 3 2" xfId="0"/>
    <cellStyle name="常规 20 8 4" xfId="0"/>
    <cellStyle name="常规 20 8 4 2" xfId="0"/>
    <cellStyle name="常规 20 8 4 3" xfId="0"/>
    <cellStyle name="常规 20 8 4 3 2" xfId="0"/>
    <cellStyle name="常规 20 8 5" xfId="0"/>
    <cellStyle name="常规 20 8 5 2" xfId="0"/>
    <cellStyle name="常规 20 8 5 3" xfId="0"/>
    <cellStyle name="常规 20 8 5 3 2" xfId="0"/>
    <cellStyle name="常规 20 8 6" xfId="0"/>
    <cellStyle name="常规 20 8 6 2" xfId="0"/>
    <cellStyle name="常规 20 8 6 3" xfId="0"/>
    <cellStyle name="常规 20 8 6 3 2" xfId="0"/>
    <cellStyle name="常规 20 8 7" xfId="0"/>
    <cellStyle name="常规 20 8 7 2" xfId="0"/>
    <cellStyle name="常规 20 8 7 3" xfId="0"/>
    <cellStyle name="常规 20 8 7 3 2" xfId="0"/>
    <cellStyle name="常规 20 8 8" xfId="0"/>
    <cellStyle name="常规 20 8 8 2" xfId="0"/>
    <cellStyle name="常规 20 8 8 3" xfId="0"/>
    <cellStyle name="常规 20 8 8 3 2" xfId="0"/>
    <cellStyle name="常规 20 8 9" xfId="0"/>
    <cellStyle name="常规 20 8 9 2" xfId="0"/>
    <cellStyle name="常规 20 8 9 3" xfId="0"/>
    <cellStyle name="常规 20 8 9 3 2" xfId="0"/>
    <cellStyle name="常规 20 9" xfId="0"/>
    <cellStyle name="常规 20 9 10" xfId="0"/>
    <cellStyle name="常规 20 9 10 2" xfId="0"/>
    <cellStyle name="常规 20 9 10 3" xfId="0"/>
    <cellStyle name="常规 20 9 10 3 2" xfId="0"/>
    <cellStyle name="常规 20 9 11" xfId="0"/>
    <cellStyle name="常规 20 9 12" xfId="0"/>
    <cellStyle name="常规 20 9 2" xfId="0"/>
    <cellStyle name="常规 20 9 2 10" xfId="0"/>
    <cellStyle name="常规 20 9 2 11" xfId="0"/>
    <cellStyle name="常规 20 9 2 12" xfId="0"/>
    <cellStyle name="常规 20 9 2 12 2" xfId="0"/>
    <cellStyle name="常规 20 9 2 2" xfId="0"/>
    <cellStyle name="常规 20 9 2 2 2" xfId="0"/>
    <cellStyle name="常规 20 9 2 2 3" xfId="0"/>
    <cellStyle name="常规 20 9 2 2 3 2" xfId="0"/>
    <cellStyle name="常规 20 9 2 3" xfId="0"/>
    <cellStyle name="常规 20 9 2 3 2" xfId="0"/>
    <cellStyle name="常规 20 9 2 3 3" xfId="0"/>
    <cellStyle name="常规 20 9 2 3 3 2" xfId="0"/>
    <cellStyle name="常规 20 9 2 4" xfId="0"/>
    <cellStyle name="常规 20 9 2 4 2" xfId="0"/>
    <cellStyle name="常规 20 9 2 4 3" xfId="0"/>
    <cellStyle name="常规 20 9 2 4 3 2" xfId="0"/>
    <cellStyle name="常规 20 9 2 5" xfId="0"/>
    <cellStyle name="常规 20 9 2 5 2" xfId="0"/>
    <cellStyle name="常规 20 9 2 5 3" xfId="0"/>
    <cellStyle name="常规 20 9 2 5 3 2" xfId="0"/>
    <cellStyle name="常规 20 9 2 6" xfId="0"/>
    <cellStyle name="常规 20 9 2 6 2" xfId="0"/>
    <cellStyle name="常规 20 9 2 6 3" xfId="0"/>
    <cellStyle name="常规 20 9 2 6 3 2" xfId="0"/>
    <cellStyle name="常规 20 9 2 7" xfId="0"/>
    <cellStyle name="常规 20 9 2 7 2" xfId="0"/>
    <cellStyle name="常规 20 9 2 7 3" xfId="0"/>
    <cellStyle name="常规 20 9 2 7 3 2" xfId="0"/>
    <cellStyle name="常规 20 9 2 8" xfId="0"/>
    <cellStyle name="常规 20 9 2 8 2" xfId="0"/>
    <cellStyle name="常规 20 9 2 8 3" xfId="0"/>
    <cellStyle name="常规 20 9 2 8 3 2" xfId="0"/>
    <cellStyle name="常规 20 9 2 9" xfId="0"/>
    <cellStyle name="常规 20 9 2 9 2" xfId="0"/>
    <cellStyle name="常规 20 9 2 9 3" xfId="0"/>
    <cellStyle name="常规 20 9 2 9 3 2" xfId="0"/>
    <cellStyle name="常规 20 9 3" xfId="0"/>
    <cellStyle name="常规 20 9 3 2" xfId="0"/>
    <cellStyle name="常规 20 9 3 3" xfId="0"/>
    <cellStyle name="常规 20 9 3 3 2" xfId="0"/>
    <cellStyle name="常规 20 9 4" xfId="0"/>
    <cellStyle name="常规 20 9 4 2" xfId="0"/>
    <cellStyle name="常规 20 9 4 3" xfId="0"/>
    <cellStyle name="常规 20 9 4 3 2" xfId="0"/>
    <cellStyle name="常规 20 9 5" xfId="0"/>
    <cellStyle name="常规 20 9 5 2" xfId="0"/>
    <cellStyle name="常规 20 9 5 3" xfId="0"/>
    <cellStyle name="常规 20 9 5 3 2" xfId="0"/>
    <cellStyle name="常规 20 9 6" xfId="0"/>
    <cellStyle name="常规 20 9 6 2" xfId="0"/>
    <cellStyle name="常规 20 9 6 3" xfId="0"/>
    <cellStyle name="常规 20 9 6 3 2" xfId="0"/>
    <cellStyle name="常规 20 9 7" xfId="0"/>
    <cellStyle name="常规 20 9 7 2" xfId="0"/>
    <cellStyle name="常规 20 9 7 3" xfId="0"/>
    <cellStyle name="常规 20 9 7 3 2" xfId="0"/>
    <cellStyle name="常规 20 9 8" xfId="0"/>
    <cellStyle name="常规 20 9 8 2" xfId="0"/>
    <cellStyle name="常规 20 9 8 3" xfId="0"/>
    <cellStyle name="常规 20 9 8 3 2" xfId="0"/>
    <cellStyle name="常规 20 9 9" xfId="0"/>
    <cellStyle name="常规 20 9 9 2" xfId="0"/>
    <cellStyle name="常规 20 9 9 3" xfId="0"/>
    <cellStyle name="常规 20 9 9 3 2" xfId="0"/>
    <cellStyle name="常规 21" xfId="0"/>
    <cellStyle name="常规 21 10" xfId="0"/>
    <cellStyle name="常规 21 10 10" xfId="0"/>
    <cellStyle name="常规 21 10 11" xfId="0"/>
    <cellStyle name="常规 21 10 12" xfId="0"/>
    <cellStyle name="常规 21 10 12 2" xfId="0"/>
    <cellStyle name="常规 21 10 2" xfId="0"/>
    <cellStyle name="常规 21 10 2 2" xfId="0"/>
    <cellStyle name="常规 21 10 2 3" xfId="0"/>
    <cellStyle name="常规 21 10 2 3 2" xfId="0"/>
    <cellStyle name="常规 21 10 3" xfId="0"/>
    <cellStyle name="常规 21 10 3 2" xfId="0"/>
    <cellStyle name="常规 21 10 3 3" xfId="0"/>
    <cellStyle name="常规 21 10 3 3 2" xfId="0"/>
    <cellStyle name="常规 21 10 4" xfId="0"/>
    <cellStyle name="常规 21 10 4 2" xfId="0"/>
    <cellStyle name="常规 21 10 4 3" xfId="0"/>
    <cellStyle name="常规 21 10 4 3 2" xfId="0"/>
    <cellStyle name="常规 21 10 5" xfId="0"/>
    <cellStyle name="常规 21 10 5 2" xfId="0"/>
    <cellStyle name="常规 21 10 5 3" xfId="0"/>
    <cellStyle name="常规 21 10 5 3 2" xfId="0"/>
    <cellStyle name="常规 21 10 6" xfId="0"/>
    <cellStyle name="常规 21 10 6 2" xfId="0"/>
    <cellStyle name="常规 21 10 6 3" xfId="0"/>
    <cellStyle name="常规 21 10 6 3 2" xfId="0"/>
    <cellStyle name="常规 21 10 7" xfId="0"/>
    <cellStyle name="常规 21 10 7 2" xfId="0"/>
    <cellStyle name="常规 21 10 7 3" xfId="0"/>
    <cellStyle name="常规 21 10 7 3 2" xfId="0"/>
    <cellStyle name="常规 21 10 8" xfId="0"/>
    <cellStyle name="常规 21 10 8 2" xfId="0"/>
    <cellStyle name="常规 21 10 8 3" xfId="0"/>
    <cellStyle name="常规 21 10 8 3 2" xfId="0"/>
    <cellStyle name="常规 21 10 9" xfId="0"/>
    <cellStyle name="常规 21 10 9 2" xfId="0"/>
    <cellStyle name="常规 21 10 9 3" xfId="0"/>
    <cellStyle name="常规 21 10 9 3 2" xfId="0"/>
    <cellStyle name="常规 21 11" xfId="0"/>
    <cellStyle name="常规 21 11 2" xfId="0"/>
    <cellStyle name="常规 21 11 3" xfId="0"/>
    <cellStyle name="常规 21 11 3 2" xfId="0"/>
    <cellStyle name="常规 21 12" xfId="0"/>
    <cellStyle name="常规 21 12 2" xfId="0"/>
    <cellStyle name="常规 21 12 3" xfId="0"/>
    <cellStyle name="常规 21 12 3 2" xfId="0"/>
    <cellStyle name="常规 21 13" xfId="0"/>
    <cellStyle name="常规 21 13 2" xfId="0"/>
    <cellStyle name="常规 21 13 3" xfId="0"/>
    <cellStyle name="常规 21 13 3 2" xfId="0"/>
    <cellStyle name="常规 21 14" xfId="0"/>
    <cellStyle name="常规 21 14 2" xfId="0"/>
    <cellStyle name="常规 21 14 3" xfId="0"/>
    <cellStyle name="常规 21 14 3 2" xfId="0"/>
    <cellStyle name="常规 21 15" xfId="0"/>
    <cellStyle name="常规 21 15 2" xfId="0"/>
    <cellStyle name="常规 21 15 3" xfId="0"/>
    <cellStyle name="常规 21 15 3 2" xfId="0"/>
    <cellStyle name="常规 21 16" xfId="0"/>
    <cellStyle name="常规 21 16 2" xfId="0"/>
    <cellStyle name="常规 21 16 3" xfId="0"/>
    <cellStyle name="常规 21 16 3 2" xfId="0"/>
    <cellStyle name="常规 21 17" xfId="0"/>
    <cellStyle name="常规 21 17 2" xfId="0"/>
    <cellStyle name="常规 21 17 3" xfId="0"/>
    <cellStyle name="常规 21 17 3 2" xfId="0"/>
    <cellStyle name="常规 21 18" xfId="0"/>
    <cellStyle name="常规 21 19" xfId="0"/>
    <cellStyle name="常规 21 2" xfId="0"/>
    <cellStyle name="常规 21 2 10" xfId="0"/>
    <cellStyle name="常规 21 2 10 2" xfId="0"/>
    <cellStyle name="常规 21 2 10 3" xfId="0"/>
    <cellStyle name="常规 21 2 10 3 2" xfId="0"/>
    <cellStyle name="常规 21 2 11" xfId="0"/>
    <cellStyle name="常规 21 2 12" xfId="0"/>
    <cellStyle name="常规 21 2 2" xfId="0"/>
    <cellStyle name="常规 21 2 2 10" xfId="0"/>
    <cellStyle name="常规 21 2 2 11" xfId="0"/>
    <cellStyle name="常规 21 2 2 12" xfId="0"/>
    <cellStyle name="常规 21 2 2 12 2" xfId="0"/>
    <cellStyle name="常规 21 2 2 2" xfId="0"/>
    <cellStyle name="常规 21 2 2 2 2" xfId="0"/>
    <cellStyle name="常规 21 2 2 2 3" xfId="0"/>
    <cellStyle name="常规 21 2 2 2 3 2" xfId="0"/>
    <cellStyle name="常规 21 2 2 3" xfId="0"/>
    <cellStyle name="常规 21 2 2 3 2" xfId="0"/>
    <cellStyle name="常规 21 2 2 3 3" xfId="0"/>
    <cellStyle name="常规 21 2 2 3 3 2" xfId="0"/>
    <cellStyle name="常规 21 2 2 4" xfId="0"/>
    <cellStyle name="常规 21 2 2 4 2" xfId="0"/>
    <cellStyle name="常规 21 2 2 4 3" xfId="0"/>
    <cellStyle name="常规 21 2 2 4 3 2" xfId="0"/>
    <cellStyle name="常规 21 2 2 5" xfId="0"/>
    <cellStyle name="常规 21 2 2 5 2" xfId="0"/>
    <cellStyle name="常规 21 2 2 5 3" xfId="0"/>
    <cellStyle name="常规 21 2 2 5 3 2" xfId="0"/>
    <cellStyle name="常规 21 2 2 6" xfId="0"/>
    <cellStyle name="常规 21 2 2 6 2" xfId="0"/>
    <cellStyle name="常规 21 2 2 6 3" xfId="0"/>
    <cellStyle name="常规 21 2 2 6 3 2" xfId="0"/>
    <cellStyle name="常规 21 2 2 7" xfId="0"/>
    <cellStyle name="常规 21 2 2 7 2" xfId="0"/>
    <cellStyle name="常规 21 2 2 7 3" xfId="0"/>
    <cellStyle name="常规 21 2 2 7 3 2" xfId="0"/>
    <cellStyle name="常规 21 2 2 8" xfId="0"/>
    <cellStyle name="常规 21 2 2 8 2" xfId="0"/>
    <cellStyle name="常规 21 2 2 8 3" xfId="0"/>
    <cellStyle name="常规 21 2 2 8 3 2" xfId="0"/>
    <cellStyle name="常规 21 2 2 9" xfId="0"/>
    <cellStyle name="常规 21 2 2 9 2" xfId="0"/>
    <cellStyle name="常规 21 2 2 9 3" xfId="0"/>
    <cellStyle name="常规 21 2 2 9 3 2" xfId="0"/>
    <cellStyle name="常规 21 2 3" xfId="0"/>
    <cellStyle name="常规 21 2 3 2" xfId="0"/>
    <cellStyle name="常规 21 2 3 3" xfId="0"/>
    <cellStyle name="常规 21 2 3 3 2" xfId="0"/>
    <cellStyle name="常规 21 2 4" xfId="0"/>
    <cellStyle name="常规 21 2 4 2" xfId="0"/>
    <cellStyle name="常规 21 2 4 3" xfId="0"/>
    <cellStyle name="常规 21 2 4 3 2" xfId="0"/>
    <cellStyle name="常规 21 2 5" xfId="0"/>
    <cellStyle name="常规 21 2 5 2" xfId="0"/>
    <cellStyle name="常规 21 2 5 3" xfId="0"/>
    <cellStyle name="常规 21 2 5 3 2" xfId="0"/>
    <cellStyle name="常规 21 2 6" xfId="0"/>
    <cellStyle name="常规 21 2 6 2" xfId="0"/>
    <cellStyle name="常规 21 2 6 3" xfId="0"/>
    <cellStyle name="常规 21 2 6 3 2" xfId="0"/>
    <cellStyle name="常规 21 2 7" xfId="0"/>
    <cellStyle name="常规 21 2 7 2" xfId="0"/>
    <cellStyle name="常规 21 2 7 3" xfId="0"/>
    <cellStyle name="常规 21 2 7 3 2" xfId="0"/>
    <cellStyle name="常规 21 2 8" xfId="0"/>
    <cellStyle name="常规 21 2 8 2" xfId="0"/>
    <cellStyle name="常规 21 2 8 3" xfId="0"/>
    <cellStyle name="常规 21 2 8 3 2" xfId="0"/>
    <cellStyle name="常规 21 2 9" xfId="0"/>
    <cellStyle name="常规 21 2 9 2" xfId="0"/>
    <cellStyle name="常规 21 2 9 3" xfId="0"/>
    <cellStyle name="常规 21 2 9 3 2" xfId="0"/>
    <cellStyle name="常规 21 3" xfId="0"/>
    <cellStyle name="常规 21 3 10" xfId="0"/>
    <cellStyle name="常规 21 3 10 2" xfId="0"/>
    <cellStyle name="常规 21 3 10 3" xfId="0"/>
    <cellStyle name="常规 21 3 10 3 2" xfId="0"/>
    <cellStyle name="常规 21 3 11" xfId="0"/>
    <cellStyle name="常规 21 3 12" xfId="0"/>
    <cellStyle name="常规 21 3 2" xfId="0"/>
    <cellStyle name="常规 21 3 2 10" xfId="0"/>
    <cellStyle name="常规 21 3 2 11" xfId="0"/>
    <cellStyle name="常规 21 3 2 12" xfId="0"/>
    <cellStyle name="常规 21 3 2 12 2" xfId="0"/>
    <cellStyle name="常规 21 3 2 2" xfId="0"/>
    <cellStyle name="常规 21 3 2 2 2" xfId="0"/>
    <cellStyle name="常规 21 3 2 2 3" xfId="0"/>
    <cellStyle name="常规 21 3 2 2 3 2" xfId="0"/>
    <cellStyle name="常规 21 3 2 3" xfId="0"/>
    <cellStyle name="常规 21 3 2 3 2" xfId="0"/>
    <cellStyle name="常规 21 3 2 3 3" xfId="0"/>
    <cellStyle name="常规 21 3 2 3 3 2" xfId="0"/>
    <cellStyle name="常规 21 3 2 4" xfId="0"/>
    <cellStyle name="常规 21 3 2 4 2" xfId="0"/>
    <cellStyle name="常规 21 3 2 4 3" xfId="0"/>
    <cellStyle name="常规 21 3 2 4 3 2" xfId="0"/>
    <cellStyle name="常规 21 3 2 5" xfId="0"/>
    <cellStyle name="常规 21 3 2 5 2" xfId="0"/>
    <cellStyle name="常规 21 3 2 5 3" xfId="0"/>
    <cellStyle name="常规 21 3 2 5 3 2" xfId="0"/>
    <cellStyle name="常规 21 3 2 6" xfId="0"/>
    <cellStyle name="常规 21 3 2 6 2" xfId="0"/>
    <cellStyle name="常规 21 3 2 6 3" xfId="0"/>
    <cellStyle name="常规 21 3 2 6 3 2" xfId="0"/>
    <cellStyle name="常规 21 3 2 7" xfId="0"/>
    <cellStyle name="常规 21 3 2 7 2" xfId="0"/>
    <cellStyle name="常规 21 3 2 7 3" xfId="0"/>
    <cellStyle name="常规 21 3 2 7 3 2" xfId="0"/>
    <cellStyle name="常规 21 3 2 8" xfId="0"/>
    <cellStyle name="常规 21 3 2 8 2" xfId="0"/>
    <cellStyle name="常规 21 3 2 8 3" xfId="0"/>
    <cellStyle name="常规 21 3 2 8 3 2" xfId="0"/>
    <cellStyle name="常规 21 3 2 9" xfId="0"/>
    <cellStyle name="常规 21 3 2 9 2" xfId="0"/>
    <cellStyle name="常规 21 3 2 9 3" xfId="0"/>
    <cellStyle name="常规 21 3 2 9 3 2" xfId="0"/>
    <cellStyle name="常规 21 3 3" xfId="0"/>
    <cellStyle name="常规 21 3 3 2" xfId="0"/>
    <cellStyle name="常规 21 3 3 3" xfId="0"/>
    <cellStyle name="常规 21 3 3 3 2" xfId="0"/>
    <cellStyle name="常规 21 3 4" xfId="0"/>
    <cellStyle name="常规 21 3 4 2" xfId="0"/>
    <cellStyle name="常规 21 3 4 3" xfId="0"/>
    <cellStyle name="常规 21 3 4 3 2" xfId="0"/>
    <cellStyle name="常规 21 3 5" xfId="0"/>
    <cellStyle name="常规 21 3 5 2" xfId="0"/>
    <cellStyle name="常规 21 3 5 3" xfId="0"/>
    <cellStyle name="常规 21 3 5 3 2" xfId="0"/>
    <cellStyle name="常规 21 3 6" xfId="0"/>
    <cellStyle name="常规 21 3 6 2" xfId="0"/>
    <cellStyle name="常规 21 3 6 3" xfId="0"/>
    <cellStyle name="常规 21 3 6 3 2" xfId="0"/>
    <cellStyle name="常规 21 3 7" xfId="0"/>
    <cellStyle name="常规 21 3 7 2" xfId="0"/>
    <cellStyle name="常规 21 3 7 3" xfId="0"/>
    <cellStyle name="常规 21 3 7 3 2" xfId="0"/>
    <cellStyle name="常规 21 3 8" xfId="0"/>
    <cellStyle name="常规 21 3 8 2" xfId="0"/>
    <cellStyle name="常规 21 3 8 3" xfId="0"/>
    <cellStyle name="常规 21 3 8 3 2" xfId="0"/>
    <cellStyle name="常规 21 3 9" xfId="0"/>
    <cellStyle name="常规 21 3 9 2" xfId="0"/>
    <cellStyle name="常规 21 3 9 3" xfId="0"/>
    <cellStyle name="常规 21 3 9 3 2" xfId="0"/>
    <cellStyle name="常规 21 4" xfId="0"/>
    <cellStyle name="常规 21 4 10" xfId="0"/>
    <cellStyle name="常规 21 4 10 2" xfId="0"/>
    <cellStyle name="常规 21 4 10 3" xfId="0"/>
    <cellStyle name="常规 21 4 10 3 2" xfId="0"/>
    <cellStyle name="常规 21 4 11" xfId="0"/>
    <cellStyle name="常规 21 4 12" xfId="0"/>
    <cellStyle name="常规 21 4 2" xfId="0"/>
    <cellStyle name="常规 21 4 2 10" xfId="0"/>
    <cellStyle name="常规 21 4 2 11" xfId="0"/>
    <cellStyle name="常规 21 4 2 12" xfId="0"/>
    <cellStyle name="常规 21 4 2 12 2" xfId="0"/>
    <cellStyle name="常规 21 4 2 2" xfId="0"/>
    <cellStyle name="常规 21 4 2 2 2" xfId="0"/>
    <cellStyle name="常规 21 4 2 2 3" xfId="0"/>
    <cellStyle name="常规 21 4 2 2 3 2" xfId="0"/>
    <cellStyle name="常规 21 4 2 3" xfId="0"/>
    <cellStyle name="常规 21 4 2 3 2" xfId="0"/>
    <cellStyle name="常规 21 4 2 3 3" xfId="0"/>
    <cellStyle name="常规 21 4 2 3 3 2" xfId="0"/>
    <cellStyle name="常规 21 4 2 4" xfId="0"/>
    <cellStyle name="常规 21 4 2 4 2" xfId="0"/>
    <cellStyle name="常规 21 4 2 4 3" xfId="0"/>
    <cellStyle name="常规 21 4 2 4 3 2" xfId="0"/>
    <cellStyle name="常规 21 4 2 5" xfId="0"/>
    <cellStyle name="常规 21 4 2 5 2" xfId="0"/>
    <cellStyle name="常规 21 4 2 5 3" xfId="0"/>
    <cellStyle name="常规 21 4 2 5 3 2" xfId="0"/>
    <cellStyle name="常规 21 4 2 6" xfId="0"/>
    <cellStyle name="常规 21 4 2 6 2" xfId="0"/>
    <cellStyle name="常规 21 4 2 6 3" xfId="0"/>
    <cellStyle name="常规 21 4 2 6 3 2" xfId="0"/>
    <cellStyle name="常规 21 4 2 7" xfId="0"/>
    <cellStyle name="常规 21 4 2 7 2" xfId="0"/>
    <cellStyle name="常规 21 4 2 7 3" xfId="0"/>
    <cellStyle name="常规 21 4 2 7 3 2" xfId="0"/>
    <cellStyle name="常规 21 4 2 8" xfId="0"/>
    <cellStyle name="常规 21 4 2 8 2" xfId="0"/>
    <cellStyle name="常规 21 4 2 8 3" xfId="0"/>
    <cellStyle name="常规 21 4 2 8 3 2" xfId="0"/>
    <cellStyle name="常规 21 4 2 9" xfId="0"/>
    <cellStyle name="常规 21 4 2 9 2" xfId="0"/>
    <cellStyle name="常规 21 4 2 9 3" xfId="0"/>
    <cellStyle name="常规 21 4 2 9 3 2" xfId="0"/>
    <cellStyle name="常规 21 4 3" xfId="0"/>
    <cellStyle name="常规 21 4 3 2" xfId="0"/>
    <cellStyle name="常规 21 4 3 3" xfId="0"/>
    <cellStyle name="常规 21 4 3 3 2" xfId="0"/>
    <cellStyle name="常规 21 4 4" xfId="0"/>
    <cellStyle name="常规 21 4 4 2" xfId="0"/>
    <cellStyle name="常规 21 4 4 3" xfId="0"/>
    <cellStyle name="常规 21 4 4 3 2" xfId="0"/>
    <cellStyle name="常规 21 4 5" xfId="0"/>
    <cellStyle name="常规 21 4 5 2" xfId="0"/>
    <cellStyle name="常规 21 4 5 3" xfId="0"/>
    <cellStyle name="常规 21 4 5 3 2" xfId="0"/>
    <cellStyle name="常规 21 4 6" xfId="0"/>
    <cellStyle name="常规 21 4 6 2" xfId="0"/>
    <cellStyle name="常规 21 4 6 3" xfId="0"/>
    <cellStyle name="常规 21 4 6 3 2" xfId="0"/>
    <cellStyle name="常规 21 4 7" xfId="0"/>
    <cellStyle name="常规 21 4 7 2" xfId="0"/>
    <cellStyle name="常规 21 4 7 3" xfId="0"/>
    <cellStyle name="常规 21 4 7 3 2" xfId="0"/>
    <cellStyle name="常规 21 4 8" xfId="0"/>
    <cellStyle name="常规 21 4 8 2" xfId="0"/>
    <cellStyle name="常规 21 4 8 3" xfId="0"/>
    <cellStyle name="常规 21 4 8 3 2" xfId="0"/>
    <cellStyle name="常规 21 4 9" xfId="0"/>
    <cellStyle name="常规 21 4 9 2" xfId="0"/>
    <cellStyle name="常规 21 4 9 3" xfId="0"/>
    <cellStyle name="常规 21 4 9 3 2" xfId="0"/>
    <cellStyle name="常规 21 5" xfId="0"/>
    <cellStyle name="常规 21 5 10" xfId="0"/>
    <cellStyle name="常规 21 5 10 2" xfId="0"/>
    <cellStyle name="常规 21 5 10 3" xfId="0"/>
    <cellStyle name="常规 21 5 10 3 2" xfId="0"/>
    <cellStyle name="常规 21 5 11" xfId="0"/>
    <cellStyle name="常规 21 5 12" xfId="0"/>
    <cellStyle name="常规 21 5 2" xfId="0"/>
    <cellStyle name="常规 21 5 2 10" xfId="0"/>
    <cellStyle name="常规 21 5 2 11" xfId="0"/>
    <cellStyle name="常规 21 5 2 12" xfId="0"/>
    <cellStyle name="常规 21 5 2 12 2" xfId="0"/>
    <cellStyle name="常规 21 5 2 2" xfId="0"/>
    <cellStyle name="常规 21 5 2 2 2" xfId="0"/>
    <cellStyle name="常规 21 5 2 2 3" xfId="0"/>
    <cellStyle name="常规 21 5 2 2 3 2" xfId="0"/>
    <cellStyle name="常规 21 5 2 3" xfId="0"/>
    <cellStyle name="常规 21 5 2 3 2" xfId="0"/>
    <cellStyle name="常规 21 5 2 3 3" xfId="0"/>
    <cellStyle name="常规 21 5 2 3 3 2" xfId="0"/>
    <cellStyle name="常规 21 5 2 4" xfId="0"/>
    <cellStyle name="常规 21 5 2 4 2" xfId="0"/>
    <cellStyle name="常规 21 5 2 4 3" xfId="0"/>
    <cellStyle name="常规 21 5 2 4 3 2" xfId="0"/>
    <cellStyle name="常规 21 5 2 5" xfId="0"/>
    <cellStyle name="常规 21 5 2 5 2" xfId="0"/>
    <cellStyle name="常规 21 5 2 5 3" xfId="0"/>
    <cellStyle name="常规 21 5 2 5 3 2" xfId="0"/>
    <cellStyle name="常规 21 5 2 6" xfId="0"/>
    <cellStyle name="常规 21 5 2 6 2" xfId="0"/>
    <cellStyle name="常规 21 5 2 6 3" xfId="0"/>
    <cellStyle name="常规 21 5 2 6 3 2" xfId="0"/>
    <cellStyle name="常规 21 5 2 7" xfId="0"/>
    <cellStyle name="常规 21 5 2 7 2" xfId="0"/>
    <cellStyle name="常规 21 5 2 7 3" xfId="0"/>
    <cellStyle name="常规 21 5 2 7 3 2" xfId="0"/>
    <cellStyle name="常规 21 5 2 8" xfId="0"/>
    <cellStyle name="常规 21 5 2 8 2" xfId="0"/>
    <cellStyle name="常规 21 5 2 8 3" xfId="0"/>
    <cellStyle name="常规 21 5 2 8 3 2" xfId="0"/>
    <cellStyle name="常规 21 5 2 9" xfId="0"/>
    <cellStyle name="常规 21 5 2 9 2" xfId="0"/>
    <cellStyle name="常规 21 5 2 9 3" xfId="0"/>
    <cellStyle name="常规 21 5 2 9 3 2" xfId="0"/>
    <cellStyle name="常规 21 5 3" xfId="0"/>
    <cellStyle name="常规 21 5 3 2" xfId="0"/>
    <cellStyle name="常规 21 5 3 3" xfId="0"/>
    <cellStyle name="常规 21 5 3 3 2" xfId="0"/>
    <cellStyle name="常规 21 5 4" xfId="0"/>
    <cellStyle name="常规 21 5 4 2" xfId="0"/>
    <cellStyle name="常规 21 5 4 3" xfId="0"/>
    <cellStyle name="常规 21 5 4 3 2" xfId="0"/>
    <cellStyle name="常规 21 5 5" xfId="0"/>
    <cellStyle name="常规 21 5 5 2" xfId="0"/>
    <cellStyle name="常规 21 5 5 3" xfId="0"/>
    <cellStyle name="常规 21 5 5 3 2" xfId="0"/>
    <cellStyle name="常规 21 5 6" xfId="0"/>
    <cellStyle name="常规 21 5 6 2" xfId="0"/>
    <cellStyle name="常规 21 5 6 3" xfId="0"/>
    <cellStyle name="常规 21 5 6 3 2" xfId="0"/>
    <cellStyle name="常规 21 5 7" xfId="0"/>
    <cellStyle name="常规 21 5 7 2" xfId="0"/>
    <cellStyle name="常规 21 5 7 3" xfId="0"/>
    <cellStyle name="常规 21 5 7 3 2" xfId="0"/>
    <cellStyle name="常规 21 5 8" xfId="0"/>
    <cellStyle name="常规 21 5 8 2" xfId="0"/>
    <cellStyle name="常规 21 5 8 3" xfId="0"/>
    <cellStyle name="常规 21 5 8 3 2" xfId="0"/>
    <cellStyle name="常规 21 5 9" xfId="0"/>
    <cellStyle name="常规 21 5 9 2" xfId="0"/>
    <cellStyle name="常规 21 5 9 3" xfId="0"/>
    <cellStyle name="常规 21 5 9 3 2" xfId="0"/>
    <cellStyle name="常规 21 6" xfId="0"/>
    <cellStyle name="常规 21 6 10" xfId="0"/>
    <cellStyle name="常规 21 6 10 2" xfId="0"/>
    <cellStyle name="常规 21 6 10 3" xfId="0"/>
    <cellStyle name="常规 21 6 10 3 2" xfId="0"/>
    <cellStyle name="常规 21 6 11" xfId="0"/>
    <cellStyle name="常规 21 6 12" xfId="0"/>
    <cellStyle name="常规 21 6 2" xfId="0"/>
    <cellStyle name="常规 21 6 2 10" xfId="0"/>
    <cellStyle name="常规 21 6 2 11" xfId="0"/>
    <cellStyle name="常规 21 6 2 12" xfId="0"/>
    <cellStyle name="常规 21 6 2 12 2" xfId="0"/>
    <cellStyle name="常规 21 6 2 2" xfId="0"/>
    <cellStyle name="常规 21 6 2 2 2" xfId="0"/>
    <cellStyle name="常规 21 6 2 2 3" xfId="0"/>
    <cellStyle name="常规 21 6 2 2 3 2" xfId="0"/>
    <cellStyle name="常规 21 6 2 3" xfId="0"/>
    <cellStyle name="常规 21 6 2 3 2" xfId="0"/>
    <cellStyle name="常规 21 6 2 3 3" xfId="0"/>
    <cellStyle name="常规 21 6 2 3 3 2" xfId="0"/>
    <cellStyle name="常规 21 6 2 4" xfId="0"/>
    <cellStyle name="常规 21 6 2 4 2" xfId="0"/>
    <cellStyle name="常规 21 6 2 4 3" xfId="0"/>
    <cellStyle name="常规 21 6 2 4 3 2" xfId="0"/>
    <cellStyle name="常规 21 6 2 5" xfId="0"/>
    <cellStyle name="常规 21 6 2 5 2" xfId="0"/>
    <cellStyle name="常规 21 6 2 5 3" xfId="0"/>
    <cellStyle name="常规 21 6 2 5 3 2" xfId="0"/>
    <cellStyle name="常规 21 6 2 6" xfId="0"/>
    <cellStyle name="常规 21 6 2 6 2" xfId="0"/>
    <cellStyle name="常规 21 6 2 6 3" xfId="0"/>
    <cellStyle name="常规 21 6 2 6 3 2" xfId="0"/>
    <cellStyle name="常规 21 6 2 7" xfId="0"/>
    <cellStyle name="常规 21 6 2 7 2" xfId="0"/>
    <cellStyle name="常规 21 6 2 7 3" xfId="0"/>
    <cellStyle name="常规 21 6 2 7 3 2" xfId="0"/>
    <cellStyle name="常规 21 6 2 8" xfId="0"/>
    <cellStyle name="常规 21 6 2 8 2" xfId="0"/>
    <cellStyle name="常规 21 6 2 8 3" xfId="0"/>
    <cellStyle name="常规 21 6 2 8 3 2" xfId="0"/>
    <cellStyle name="常规 21 6 2 9" xfId="0"/>
    <cellStyle name="常规 21 6 2 9 2" xfId="0"/>
    <cellStyle name="常规 21 6 2 9 3" xfId="0"/>
    <cellStyle name="常规 21 6 2 9 3 2" xfId="0"/>
    <cellStyle name="常规 21 6 3" xfId="0"/>
    <cellStyle name="常规 21 6 3 2" xfId="0"/>
    <cellStyle name="常规 21 6 3 3" xfId="0"/>
    <cellStyle name="常规 21 6 3 3 2" xfId="0"/>
    <cellStyle name="常规 21 6 4" xfId="0"/>
    <cellStyle name="常规 21 6 4 2" xfId="0"/>
    <cellStyle name="常规 21 6 4 3" xfId="0"/>
    <cellStyle name="常规 21 6 4 3 2" xfId="0"/>
    <cellStyle name="常规 21 6 5" xfId="0"/>
    <cellStyle name="常规 21 6 5 2" xfId="0"/>
    <cellStyle name="常规 21 6 5 3" xfId="0"/>
    <cellStyle name="常规 21 6 5 3 2" xfId="0"/>
    <cellStyle name="常规 21 6 6" xfId="0"/>
    <cellStyle name="常规 21 6 6 2" xfId="0"/>
    <cellStyle name="常规 21 6 6 3" xfId="0"/>
    <cellStyle name="常规 21 6 6 3 2" xfId="0"/>
    <cellStyle name="常规 21 6 7" xfId="0"/>
    <cellStyle name="常规 21 6 7 2" xfId="0"/>
    <cellStyle name="常规 21 6 7 3" xfId="0"/>
    <cellStyle name="常规 21 6 7 3 2" xfId="0"/>
    <cellStyle name="常规 21 6 8" xfId="0"/>
    <cellStyle name="常规 21 6 8 2" xfId="0"/>
    <cellStyle name="常规 21 6 8 3" xfId="0"/>
    <cellStyle name="常规 21 6 8 3 2" xfId="0"/>
    <cellStyle name="常规 21 6 9" xfId="0"/>
    <cellStyle name="常规 21 6 9 2" xfId="0"/>
    <cellStyle name="常规 21 6 9 3" xfId="0"/>
    <cellStyle name="常规 21 6 9 3 2" xfId="0"/>
    <cellStyle name="常规 21 7" xfId="0"/>
    <cellStyle name="常规 21 7 10" xfId="0"/>
    <cellStyle name="常规 21 7 10 2" xfId="0"/>
    <cellStyle name="常规 21 7 10 3" xfId="0"/>
    <cellStyle name="常规 21 7 10 3 2" xfId="0"/>
    <cellStyle name="常规 21 7 11" xfId="0"/>
    <cellStyle name="常规 21 7 12" xfId="0"/>
    <cellStyle name="常规 21 7 2" xfId="0"/>
    <cellStyle name="常规 21 7 2 10" xfId="0"/>
    <cellStyle name="常规 21 7 2 11" xfId="0"/>
    <cellStyle name="常规 21 7 2 12" xfId="0"/>
    <cellStyle name="常规 21 7 2 12 2" xfId="0"/>
    <cellStyle name="常规 21 7 2 2" xfId="0"/>
    <cellStyle name="常规 21 7 2 2 2" xfId="0"/>
    <cellStyle name="常规 21 7 2 2 3" xfId="0"/>
    <cellStyle name="常规 21 7 2 2 3 2" xfId="0"/>
    <cellStyle name="常规 21 7 2 3" xfId="0"/>
    <cellStyle name="常规 21 7 2 3 2" xfId="0"/>
    <cellStyle name="常规 21 7 2 3 3" xfId="0"/>
    <cellStyle name="常规 21 7 2 3 3 2" xfId="0"/>
    <cellStyle name="常规 21 7 2 4" xfId="0"/>
    <cellStyle name="常规 21 7 2 4 2" xfId="0"/>
    <cellStyle name="常规 21 7 2 4 3" xfId="0"/>
    <cellStyle name="常规 21 7 2 4 3 2" xfId="0"/>
    <cellStyle name="常规 21 7 2 5" xfId="0"/>
    <cellStyle name="常规 21 7 2 5 2" xfId="0"/>
    <cellStyle name="常规 21 7 2 5 3" xfId="0"/>
    <cellStyle name="常规 21 7 2 5 3 2" xfId="0"/>
    <cellStyle name="常规 21 7 2 6" xfId="0"/>
    <cellStyle name="常规 21 7 2 6 2" xfId="0"/>
    <cellStyle name="常规 21 7 2 6 3" xfId="0"/>
    <cellStyle name="常规 21 7 2 6 3 2" xfId="0"/>
    <cellStyle name="常规 21 7 2 7" xfId="0"/>
    <cellStyle name="常规 21 7 2 7 2" xfId="0"/>
    <cellStyle name="常规 21 7 2 7 3" xfId="0"/>
    <cellStyle name="常规 21 7 2 7 3 2" xfId="0"/>
    <cellStyle name="常规 21 7 2 8" xfId="0"/>
    <cellStyle name="常规 21 7 2 8 2" xfId="0"/>
    <cellStyle name="常规 21 7 2 8 3" xfId="0"/>
    <cellStyle name="常规 21 7 2 8 3 2" xfId="0"/>
    <cellStyle name="常规 21 7 2 9" xfId="0"/>
    <cellStyle name="常规 21 7 2 9 2" xfId="0"/>
    <cellStyle name="常规 21 7 2 9 3" xfId="0"/>
    <cellStyle name="常规 21 7 2 9 3 2" xfId="0"/>
    <cellStyle name="常规 21 7 3" xfId="0"/>
    <cellStyle name="常规 21 7 3 2" xfId="0"/>
    <cellStyle name="常规 21 7 3 3" xfId="0"/>
    <cellStyle name="常规 21 7 3 3 2" xfId="0"/>
    <cellStyle name="常规 21 7 4" xfId="0"/>
    <cellStyle name="常规 21 7 4 2" xfId="0"/>
    <cellStyle name="常规 21 7 4 3" xfId="0"/>
    <cellStyle name="常规 21 7 4 3 2" xfId="0"/>
    <cellStyle name="常规 21 7 5" xfId="0"/>
    <cellStyle name="常规 21 7 5 2" xfId="0"/>
    <cellStyle name="常规 21 7 5 3" xfId="0"/>
    <cellStyle name="常规 21 7 5 3 2" xfId="0"/>
    <cellStyle name="常规 21 7 6" xfId="0"/>
    <cellStyle name="常规 21 7 6 2" xfId="0"/>
    <cellStyle name="常规 21 7 6 3" xfId="0"/>
    <cellStyle name="常规 21 7 6 3 2" xfId="0"/>
    <cellStyle name="常规 21 7 7" xfId="0"/>
    <cellStyle name="常规 21 7 7 2" xfId="0"/>
    <cellStyle name="常规 21 7 7 3" xfId="0"/>
    <cellStyle name="常规 21 7 7 3 2" xfId="0"/>
    <cellStyle name="常规 21 7 8" xfId="0"/>
    <cellStyle name="常规 21 7 8 2" xfId="0"/>
    <cellStyle name="常规 21 7 8 3" xfId="0"/>
    <cellStyle name="常规 21 7 8 3 2" xfId="0"/>
    <cellStyle name="常规 21 7 9" xfId="0"/>
    <cellStyle name="常规 21 7 9 2" xfId="0"/>
    <cellStyle name="常规 21 7 9 3" xfId="0"/>
    <cellStyle name="常规 21 7 9 3 2" xfId="0"/>
    <cellStyle name="常规 21 8" xfId="0"/>
    <cellStyle name="常规 21 8 10" xfId="0"/>
    <cellStyle name="常规 21 8 10 2" xfId="0"/>
    <cellStyle name="常规 21 8 10 3" xfId="0"/>
    <cellStyle name="常规 21 8 10 3 2" xfId="0"/>
    <cellStyle name="常规 21 8 11" xfId="0"/>
    <cellStyle name="常规 21 8 12" xfId="0"/>
    <cellStyle name="常规 21 8 2" xfId="0"/>
    <cellStyle name="常规 21 8 2 10" xfId="0"/>
    <cellStyle name="常规 21 8 2 11" xfId="0"/>
    <cellStyle name="常规 21 8 2 12" xfId="0"/>
    <cellStyle name="常规 21 8 2 12 2" xfId="0"/>
    <cellStyle name="常规 21 8 2 2" xfId="0"/>
    <cellStyle name="常规 21 8 2 2 2" xfId="0"/>
    <cellStyle name="常规 21 8 2 2 3" xfId="0"/>
    <cellStyle name="常规 21 8 2 2 3 2" xfId="0"/>
    <cellStyle name="常规 21 8 2 3" xfId="0"/>
    <cellStyle name="常规 21 8 2 3 2" xfId="0"/>
    <cellStyle name="常规 21 8 2 3 3" xfId="0"/>
    <cellStyle name="常规 21 8 2 3 3 2" xfId="0"/>
    <cellStyle name="常规 21 8 2 4" xfId="0"/>
    <cellStyle name="常规 21 8 2 4 2" xfId="0"/>
    <cellStyle name="常规 21 8 2 4 3" xfId="0"/>
    <cellStyle name="常规 21 8 2 4 3 2" xfId="0"/>
    <cellStyle name="常规 21 8 2 5" xfId="0"/>
    <cellStyle name="常规 21 8 2 5 2" xfId="0"/>
    <cellStyle name="常规 21 8 2 5 3" xfId="0"/>
    <cellStyle name="常规 21 8 2 5 3 2" xfId="0"/>
    <cellStyle name="常规 21 8 2 6" xfId="0"/>
    <cellStyle name="常规 21 8 2 6 2" xfId="0"/>
    <cellStyle name="常规 21 8 2 6 3" xfId="0"/>
    <cellStyle name="常规 21 8 2 6 3 2" xfId="0"/>
    <cellStyle name="常规 21 8 2 7" xfId="0"/>
    <cellStyle name="常规 21 8 2 7 2" xfId="0"/>
    <cellStyle name="常规 21 8 2 7 3" xfId="0"/>
    <cellStyle name="常规 21 8 2 7 3 2" xfId="0"/>
    <cellStyle name="常规 21 8 2 8" xfId="0"/>
    <cellStyle name="常规 21 8 2 8 2" xfId="0"/>
    <cellStyle name="常规 21 8 2 8 3" xfId="0"/>
    <cellStyle name="常规 21 8 2 8 3 2" xfId="0"/>
    <cellStyle name="常规 21 8 2 9" xfId="0"/>
    <cellStyle name="常规 21 8 2 9 2" xfId="0"/>
    <cellStyle name="常规 21 8 2 9 3" xfId="0"/>
    <cellStyle name="常规 21 8 2 9 3 2" xfId="0"/>
    <cellStyle name="常规 21 8 3" xfId="0"/>
    <cellStyle name="常规 21 8 3 2" xfId="0"/>
    <cellStyle name="常规 21 8 3 3" xfId="0"/>
    <cellStyle name="常规 21 8 3 3 2" xfId="0"/>
    <cellStyle name="常规 21 8 4" xfId="0"/>
    <cellStyle name="常规 21 8 4 2" xfId="0"/>
    <cellStyle name="常规 21 8 4 3" xfId="0"/>
    <cellStyle name="常规 21 8 4 3 2" xfId="0"/>
    <cellStyle name="常规 21 8 5" xfId="0"/>
    <cellStyle name="常规 21 8 5 2" xfId="0"/>
    <cellStyle name="常规 21 8 5 3" xfId="0"/>
    <cellStyle name="常规 21 8 5 3 2" xfId="0"/>
    <cellStyle name="常规 21 8 6" xfId="0"/>
    <cellStyle name="常规 21 8 6 2" xfId="0"/>
    <cellStyle name="常规 21 8 6 3" xfId="0"/>
    <cellStyle name="常规 21 8 6 3 2" xfId="0"/>
    <cellStyle name="常规 21 8 7" xfId="0"/>
    <cellStyle name="常规 21 8 7 2" xfId="0"/>
    <cellStyle name="常规 21 8 7 3" xfId="0"/>
    <cellStyle name="常规 21 8 7 3 2" xfId="0"/>
    <cellStyle name="常规 21 8 8" xfId="0"/>
    <cellStyle name="常规 21 8 8 2" xfId="0"/>
    <cellStyle name="常规 21 8 8 3" xfId="0"/>
    <cellStyle name="常规 21 8 8 3 2" xfId="0"/>
    <cellStyle name="常规 21 8 9" xfId="0"/>
    <cellStyle name="常规 21 8 9 2" xfId="0"/>
    <cellStyle name="常规 21 8 9 3" xfId="0"/>
    <cellStyle name="常规 21 8 9 3 2" xfId="0"/>
    <cellStyle name="常规 21 9" xfId="0"/>
    <cellStyle name="常规 21 9 10" xfId="0"/>
    <cellStyle name="常规 21 9 10 2" xfId="0"/>
    <cellStyle name="常规 21 9 10 3" xfId="0"/>
    <cellStyle name="常规 21 9 10 3 2" xfId="0"/>
    <cellStyle name="常规 21 9 11" xfId="0"/>
    <cellStyle name="常规 21 9 12" xfId="0"/>
    <cellStyle name="常规 21 9 2" xfId="0"/>
    <cellStyle name="常规 21 9 2 10" xfId="0"/>
    <cellStyle name="常规 21 9 2 11" xfId="0"/>
    <cellStyle name="常规 21 9 2 12" xfId="0"/>
    <cellStyle name="常规 21 9 2 12 2" xfId="0"/>
    <cellStyle name="常规 21 9 2 2" xfId="0"/>
    <cellStyle name="常规 21 9 2 2 2" xfId="0"/>
    <cellStyle name="常规 21 9 2 2 3" xfId="0"/>
    <cellStyle name="常规 21 9 2 2 3 2" xfId="0"/>
    <cellStyle name="常规 21 9 2 3" xfId="0"/>
    <cellStyle name="常规 21 9 2 3 2" xfId="0"/>
    <cellStyle name="常规 21 9 2 3 3" xfId="0"/>
    <cellStyle name="常规 21 9 2 3 3 2" xfId="0"/>
    <cellStyle name="常规 21 9 2 4" xfId="0"/>
    <cellStyle name="常规 21 9 2 4 2" xfId="0"/>
    <cellStyle name="常规 21 9 2 4 3" xfId="0"/>
    <cellStyle name="常规 21 9 2 4 3 2" xfId="0"/>
    <cellStyle name="常规 21 9 2 5" xfId="0"/>
    <cellStyle name="常规 21 9 2 5 2" xfId="0"/>
    <cellStyle name="常规 21 9 2 5 3" xfId="0"/>
    <cellStyle name="常规 21 9 2 5 3 2" xfId="0"/>
    <cellStyle name="常规 21 9 2 6" xfId="0"/>
    <cellStyle name="常规 21 9 2 6 2" xfId="0"/>
    <cellStyle name="常规 21 9 2 6 3" xfId="0"/>
    <cellStyle name="常规 21 9 2 6 3 2" xfId="0"/>
    <cellStyle name="常规 21 9 2 7" xfId="0"/>
    <cellStyle name="常规 21 9 2 7 2" xfId="0"/>
    <cellStyle name="常规 21 9 2 7 3" xfId="0"/>
    <cellStyle name="常规 21 9 2 7 3 2" xfId="0"/>
    <cellStyle name="常规 21 9 2 8" xfId="0"/>
    <cellStyle name="常规 21 9 2 8 2" xfId="0"/>
    <cellStyle name="常规 21 9 2 8 3" xfId="0"/>
    <cellStyle name="常规 21 9 2 8 3 2" xfId="0"/>
    <cellStyle name="常规 21 9 2 9" xfId="0"/>
    <cellStyle name="常规 21 9 2 9 2" xfId="0"/>
    <cellStyle name="常规 21 9 2 9 3" xfId="0"/>
    <cellStyle name="常规 21 9 2 9 3 2" xfId="0"/>
    <cellStyle name="常规 21 9 3" xfId="0"/>
    <cellStyle name="常规 21 9 3 2" xfId="0"/>
    <cellStyle name="常规 21 9 3 3" xfId="0"/>
    <cellStyle name="常规 21 9 3 3 2" xfId="0"/>
    <cellStyle name="常规 21 9 4" xfId="0"/>
    <cellStyle name="常规 21 9 4 2" xfId="0"/>
    <cellStyle name="常规 21 9 4 3" xfId="0"/>
    <cellStyle name="常规 21 9 4 3 2" xfId="0"/>
    <cellStyle name="常规 21 9 5" xfId="0"/>
    <cellStyle name="常规 21 9 5 2" xfId="0"/>
    <cellStyle name="常规 21 9 5 3" xfId="0"/>
    <cellStyle name="常规 21 9 5 3 2" xfId="0"/>
    <cellStyle name="常规 21 9 6" xfId="0"/>
    <cellStyle name="常规 21 9 6 2" xfId="0"/>
    <cellStyle name="常规 21 9 6 3" xfId="0"/>
    <cellStyle name="常规 21 9 6 3 2" xfId="0"/>
    <cellStyle name="常规 21 9 7" xfId="0"/>
    <cellStyle name="常规 21 9 7 2" xfId="0"/>
    <cellStyle name="常规 21 9 7 3" xfId="0"/>
    <cellStyle name="常规 21 9 7 3 2" xfId="0"/>
    <cellStyle name="常规 21 9 8" xfId="0"/>
    <cellStyle name="常规 21 9 8 2" xfId="0"/>
    <cellStyle name="常规 21 9 8 3" xfId="0"/>
    <cellStyle name="常规 21 9 8 3 2" xfId="0"/>
    <cellStyle name="常规 21 9 9" xfId="0"/>
    <cellStyle name="常规 21 9 9 2" xfId="0"/>
    <cellStyle name="常规 21 9 9 3" xfId="0"/>
    <cellStyle name="常规 21 9 9 3 2" xfId="0"/>
    <cellStyle name="常规 22" xfId="0"/>
    <cellStyle name="常规 22 2" xfId="0"/>
    <cellStyle name="常规 22 3" xfId="0"/>
    <cellStyle name="常规 22 3 2" xfId="0"/>
    <cellStyle name="常规 23" xfId="0"/>
    <cellStyle name="常规 23 10" xfId="0"/>
    <cellStyle name="常规 23 10 10" xfId="0"/>
    <cellStyle name="常规 23 10 11" xfId="0"/>
    <cellStyle name="常规 23 10 12" xfId="0"/>
    <cellStyle name="常规 23 10 12 2" xfId="0"/>
    <cellStyle name="常规 23 10 2" xfId="0"/>
    <cellStyle name="常规 23 10 2 2" xfId="0"/>
    <cellStyle name="常规 23 10 2 3" xfId="0"/>
    <cellStyle name="常规 23 10 2 3 2" xfId="0"/>
    <cellStyle name="常规 23 10 3" xfId="0"/>
    <cellStyle name="常规 23 10 3 2" xfId="0"/>
    <cellStyle name="常规 23 10 3 3" xfId="0"/>
    <cellStyle name="常规 23 10 3 3 2" xfId="0"/>
    <cellStyle name="常规 23 10 4" xfId="0"/>
    <cellStyle name="常规 23 10 4 2" xfId="0"/>
    <cellStyle name="常规 23 10 4 3" xfId="0"/>
    <cellStyle name="常规 23 10 4 3 2" xfId="0"/>
    <cellStyle name="常规 23 10 5" xfId="0"/>
    <cellStyle name="常规 23 10 5 2" xfId="0"/>
    <cellStyle name="常规 23 10 5 3" xfId="0"/>
    <cellStyle name="常规 23 10 5 3 2" xfId="0"/>
    <cellStyle name="常规 23 10 6" xfId="0"/>
    <cellStyle name="常规 23 10 6 2" xfId="0"/>
    <cellStyle name="常规 23 10 6 3" xfId="0"/>
    <cellStyle name="常规 23 10 6 3 2" xfId="0"/>
    <cellStyle name="常规 23 10 7" xfId="0"/>
    <cellStyle name="常规 23 10 7 2" xfId="0"/>
    <cellStyle name="常规 23 10 7 3" xfId="0"/>
    <cellStyle name="常规 23 10 7 3 2" xfId="0"/>
    <cellStyle name="常规 23 10 8" xfId="0"/>
    <cellStyle name="常规 23 10 8 2" xfId="0"/>
    <cellStyle name="常规 23 10 8 3" xfId="0"/>
    <cellStyle name="常规 23 10 8 3 2" xfId="0"/>
    <cellStyle name="常规 23 10 9" xfId="0"/>
    <cellStyle name="常规 23 10 9 2" xfId="0"/>
    <cellStyle name="常规 23 10 9 3" xfId="0"/>
    <cellStyle name="常规 23 10 9 3 2" xfId="0"/>
    <cellStyle name="常规 23 11" xfId="0"/>
    <cellStyle name="常规 23 11 2" xfId="0"/>
    <cellStyle name="常规 23 11 3" xfId="0"/>
    <cellStyle name="常规 23 11 3 2" xfId="0"/>
    <cellStyle name="常规 23 12" xfId="0"/>
    <cellStyle name="常规 23 12 2" xfId="0"/>
    <cellStyle name="常规 23 12 3" xfId="0"/>
    <cellStyle name="常规 23 12 3 2" xfId="0"/>
    <cellStyle name="常规 23 13" xfId="0"/>
    <cellStyle name="常规 23 13 2" xfId="0"/>
    <cellStyle name="常规 23 13 3" xfId="0"/>
    <cellStyle name="常规 23 13 3 2" xfId="0"/>
    <cellStyle name="常规 23 14" xfId="0"/>
    <cellStyle name="常规 23 14 2" xfId="0"/>
    <cellStyle name="常规 23 14 3" xfId="0"/>
    <cellStyle name="常规 23 14 3 2" xfId="0"/>
    <cellStyle name="常规 23 15" xfId="0"/>
    <cellStyle name="常规 23 15 2" xfId="0"/>
    <cellStyle name="常规 23 15 3" xfId="0"/>
    <cellStyle name="常规 23 15 3 2" xfId="0"/>
    <cellStyle name="常规 23 16" xfId="0"/>
    <cellStyle name="常规 23 16 2" xfId="0"/>
    <cellStyle name="常规 23 16 3" xfId="0"/>
    <cellStyle name="常规 23 16 3 2" xfId="0"/>
    <cellStyle name="常规 23 17" xfId="0"/>
    <cellStyle name="常规 23 17 2" xfId="0"/>
    <cellStyle name="常规 23 17 3" xfId="0"/>
    <cellStyle name="常规 23 17 3 2" xfId="0"/>
    <cellStyle name="常规 23 18" xfId="0"/>
    <cellStyle name="常规 23 19" xfId="0"/>
    <cellStyle name="常规 23 2" xfId="0"/>
    <cellStyle name="常规 23 2 10" xfId="0"/>
    <cellStyle name="常规 23 2 10 2" xfId="0"/>
    <cellStyle name="常规 23 2 10 3" xfId="0"/>
    <cellStyle name="常规 23 2 10 3 2" xfId="0"/>
    <cellStyle name="常规 23 2 11" xfId="0"/>
    <cellStyle name="常规 23 2 12" xfId="0"/>
    <cellStyle name="常规 23 2 2" xfId="0"/>
    <cellStyle name="常规 23 2 2 10" xfId="0"/>
    <cellStyle name="常规 23 2 2 11" xfId="0"/>
    <cellStyle name="常规 23 2 2 12" xfId="0"/>
    <cellStyle name="常规 23 2 2 12 2" xfId="0"/>
    <cellStyle name="常规 23 2 2 2" xfId="0"/>
    <cellStyle name="常规 23 2 2 2 2" xfId="0"/>
    <cellStyle name="常规 23 2 2 2 3" xfId="0"/>
    <cellStyle name="常规 23 2 2 2 3 2" xfId="0"/>
    <cellStyle name="常规 23 2 2 3" xfId="0"/>
    <cellStyle name="常规 23 2 2 3 2" xfId="0"/>
    <cellStyle name="常规 23 2 2 3 3" xfId="0"/>
    <cellStyle name="常规 23 2 2 3 3 2" xfId="0"/>
    <cellStyle name="常规 23 2 2 4" xfId="0"/>
    <cellStyle name="常规 23 2 2 4 2" xfId="0"/>
    <cellStyle name="常规 23 2 2 4 3" xfId="0"/>
    <cellStyle name="常规 23 2 2 4 3 2" xfId="0"/>
    <cellStyle name="常规 23 2 2 5" xfId="0"/>
    <cellStyle name="常规 23 2 2 5 2" xfId="0"/>
    <cellStyle name="常规 23 2 2 5 3" xfId="0"/>
    <cellStyle name="常规 23 2 2 5 3 2" xfId="0"/>
    <cellStyle name="常规 23 2 2 6" xfId="0"/>
    <cellStyle name="常规 23 2 2 6 2" xfId="0"/>
    <cellStyle name="常规 23 2 2 6 3" xfId="0"/>
    <cellStyle name="常规 23 2 2 6 3 2" xfId="0"/>
    <cellStyle name="常规 23 2 2 7" xfId="0"/>
    <cellStyle name="常规 23 2 2 7 2" xfId="0"/>
    <cellStyle name="常规 23 2 2 7 3" xfId="0"/>
    <cellStyle name="常规 23 2 2 7 3 2" xfId="0"/>
    <cellStyle name="常规 23 2 2 8" xfId="0"/>
    <cellStyle name="常规 23 2 2 8 2" xfId="0"/>
    <cellStyle name="常规 23 2 2 8 3" xfId="0"/>
    <cellStyle name="常规 23 2 2 8 3 2" xfId="0"/>
    <cellStyle name="常规 23 2 2 9" xfId="0"/>
    <cellStyle name="常规 23 2 2 9 2" xfId="0"/>
    <cellStyle name="常规 23 2 2 9 3" xfId="0"/>
    <cellStyle name="常规 23 2 2 9 3 2" xfId="0"/>
    <cellStyle name="常规 23 2 3" xfId="0"/>
    <cellStyle name="常规 23 2 3 2" xfId="0"/>
    <cellStyle name="常规 23 2 3 3" xfId="0"/>
    <cellStyle name="常规 23 2 3 3 2" xfId="0"/>
    <cellStyle name="常规 23 2 4" xfId="0"/>
    <cellStyle name="常规 23 2 4 2" xfId="0"/>
    <cellStyle name="常规 23 2 4 3" xfId="0"/>
    <cellStyle name="常规 23 2 4 3 2" xfId="0"/>
    <cellStyle name="常规 23 2 5" xfId="0"/>
    <cellStyle name="常规 23 2 5 2" xfId="0"/>
    <cellStyle name="常规 23 2 5 3" xfId="0"/>
    <cellStyle name="常规 23 2 5 3 2" xfId="0"/>
    <cellStyle name="常规 23 2 6" xfId="0"/>
    <cellStyle name="常规 23 2 6 2" xfId="0"/>
    <cellStyle name="常规 23 2 6 3" xfId="0"/>
    <cellStyle name="常规 23 2 6 3 2" xfId="0"/>
    <cellStyle name="常规 23 2 7" xfId="0"/>
    <cellStyle name="常规 23 2 7 2" xfId="0"/>
    <cellStyle name="常规 23 2 7 3" xfId="0"/>
    <cellStyle name="常规 23 2 7 3 2" xfId="0"/>
    <cellStyle name="常规 23 2 8" xfId="0"/>
    <cellStyle name="常规 23 2 8 2" xfId="0"/>
    <cellStyle name="常规 23 2 8 3" xfId="0"/>
    <cellStyle name="常规 23 2 8 3 2" xfId="0"/>
    <cellStyle name="常规 23 2 9" xfId="0"/>
    <cellStyle name="常规 23 2 9 2" xfId="0"/>
    <cellStyle name="常规 23 2 9 3" xfId="0"/>
    <cellStyle name="常规 23 2 9 3 2" xfId="0"/>
    <cellStyle name="常规 23 3" xfId="0"/>
    <cellStyle name="常规 23 3 10" xfId="0"/>
    <cellStyle name="常规 23 3 10 2" xfId="0"/>
    <cellStyle name="常规 23 3 10 3" xfId="0"/>
    <cellStyle name="常规 23 3 10 3 2" xfId="0"/>
    <cellStyle name="常规 23 3 11" xfId="0"/>
    <cellStyle name="常规 23 3 12" xfId="0"/>
    <cellStyle name="常规 23 3 2" xfId="0"/>
    <cellStyle name="常规 23 3 2 10" xfId="0"/>
    <cellStyle name="常规 23 3 2 11" xfId="0"/>
    <cellStyle name="常规 23 3 2 12" xfId="0"/>
    <cellStyle name="常规 23 3 2 12 2" xfId="0"/>
    <cellStyle name="常规 23 3 2 2" xfId="0"/>
    <cellStyle name="常规 23 3 2 2 2" xfId="0"/>
    <cellStyle name="常规 23 3 2 2 3" xfId="0"/>
    <cellStyle name="常规 23 3 2 2 3 2" xfId="0"/>
    <cellStyle name="常规 23 3 2 3" xfId="0"/>
    <cellStyle name="常规 23 3 2 3 2" xfId="0"/>
    <cellStyle name="常规 23 3 2 3 3" xfId="0"/>
    <cellStyle name="常规 23 3 2 3 3 2" xfId="0"/>
    <cellStyle name="常规 23 3 2 4" xfId="0"/>
    <cellStyle name="常规 23 3 2 4 2" xfId="0"/>
    <cellStyle name="常规 23 3 2 4 3" xfId="0"/>
    <cellStyle name="常规 23 3 2 4 3 2" xfId="0"/>
    <cellStyle name="常规 23 3 2 5" xfId="0"/>
    <cellStyle name="常规 23 3 2 5 2" xfId="0"/>
    <cellStyle name="常规 23 3 2 5 3" xfId="0"/>
    <cellStyle name="常规 23 3 2 5 3 2" xfId="0"/>
    <cellStyle name="常规 23 3 2 6" xfId="0"/>
    <cellStyle name="常规 23 3 2 6 2" xfId="0"/>
    <cellStyle name="常规 23 3 2 6 3" xfId="0"/>
    <cellStyle name="常规 23 3 2 6 3 2" xfId="0"/>
    <cellStyle name="常规 23 3 2 7" xfId="0"/>
    <cellStyle name="常规 23 3 2 7 2" xfId="0"/>
    <cellStyle name="常规 23 3 2 7 3" xfId="0"/>
    <cellStyle name="常规 23 3 2 7 3 2" xfId="0"/>
    <cellStyle name="常规 23 3 2 8" xfId="0"/>
    <cellStyle name="常规 23 3 2 8 2" xfId="0"/>
    <cellStyle name="常规 23 3 2 8 3" xfId="0"/>
    <cellStyle name="常规 23 3 2 8 3 2" xfId="0"/>
    <cellStyle name="常规 23 3 2 9" xfId="0"/>
    <cellStyle name="常规 23 3 2 9 2" xfId="0"/>
    <cellStyle name="常规 23 3 2 9 3" xfId="0"/>
    <cellStyle name="常规 23 3 2 9 3 2" xfId="0"/>
    <cellStyle name="常规 23 3 3" xfId="0"/>
    <cellStyle name="常规 23 3 3 2" xfId="0"/>
    <cellStyle name="常规 23 3 3 3" xfId="0"/>
    <cellStyle name="常规 23 3 3 3 2" xfId="0"/>
    <cellStyle name="常规 23 3 4" xfId="0"/>
    <cellStyle name="常规 23 3 4 2" xfId="0"/>
    <cellStyle name="常规 23 3 4 3" xfId="0"/>
    <cellStyle name="常规 23 3 4 3 2" xfId="0"/>
    <cellStyle name="常规 23 3 5" xfId="0"/>
    <cellStyle name="常规 23 3 5 2" xfId="0"/>
    <cellStyle name="常规 23 3 5 3" xfId="0"/>
    <cellStyle name="常规 23 3 5 3 2" xfId="0"/>
    <cellStyle name="常规 23 3 6" xfId="0"/>
    <cellStyle name="常规 23 3 6 2" xfId="0"/>
    <cellStyle name="常规 23 3 6 3" xfId="0"/>
    <cellStyle name="常规 23 3 6 3 2" xfId="0"/>
    <cellStyle name="常规 23 3 7" xfId="0"/>
    <cellStyle name="常规 23 3 7 2" xfId="0"/>
    <cellStyle name="常规 23 3 7 3" xfId="0"/>
    <cellStyle name="常规 23 3 7 3 2" xfId="0"/>
    <cellStyle name="常规 23 3 8" xfId="0"/>
    <cellStyle name="常规 23 3 8 2" xfId="0"/>
    <cellStyle name="常规 23 3 8 3" xfId="0"/>
    <cellStyle name="常规 23 3 8 3 2" xfId="0"/>
    <cellStyle name="常规 23 3 9" xfId="0"/>
    <cellStyle name="常规 23 3 9 2" xfId="0"/>
    <cellStyle name="常规 23 3 9 3" xfId="0"/>
    <cellStyle name="常规 23 3 9 3 2" xfId="0"/>
    <cellStyle name="常规 23 4" xfId="0"/>
    <cellStyle name="常规 23 4 10" xfId="0"/>
    <cellStyle name="常规 23 4 10 2" xfId="0"/>
    <cellStyle name="常规 23 4 10 3" xfId="0"/>
    <cellStyle name="常规 23 4 10 3 2" xfId="0"/>
    <cellStyle name="常规 23 4 11" xfId="0"/>
    <cellStyle name="常规 23 4 12" xfId="0"/>
    <cellStyle name="常规 23 4 2" xfId="0"/>
    <cellStyle name="常规 23 4 2 10" xfId="0"/>
    <cellStyle name="常规 23 4 2 11" xfId="0"/>
    <cellStyle name="常规 23 4 2 12" xfId="0"/>
    <cellStyle name="常规 23 4 2 12 2" xfId="0"/>
    <cellStyle name="常规 23 4 2 2" xfId="0"/>
    <cellStyle name="常规 23 4 2 2 2" xfId="0"/>
    <cellStyle name="常规 23 4 2 2 3" xfId="0"/>
    <cellStyle name="常规 23 4 2 2 3 2" xfId="0"/>
    <cellStyle name="常规 23 4 2 3" xfId="0"/>
    <cellStyle name="常规 23 4 2 3 2" xfId="0"/>
    <cellStyle name="常规 23 4 2 3 3" xfId="0"/>
    <cellStyle name="常规 23 4 2 3 3 2" xfId="0"/>
    <cellStyle name="常规 23 4 2 4" xfId="0"/>
    <cellStyle name="常规 23 4 2 4 2" xfId="0"/>
    <cellStyle name="常规 23 4 2 4 3" xfId="0"/>
    <cellStyle name="常规 23 4 2 4 3 2" xfId="0"/>
    <cellStyle name="常规 23 4 2 5" xfId="0"/>
    <cellStyle name="常规 23 4 2 5 2" xfId="0"/>
    <cellStyle name="常规 23 4 2 5 3" xfId="0"/>
    <cellStyle name="常规 23 4 2 5 3 2" xfId="0"/>
    <cellStyle name="常规 23 4 2 6" xfId="0"/>
    <cellStyle name="常规 23 4 2 6 2" xfId="0"/>
    <cellStyle name="常规 23 4 2 6 3" xfId="0"/>
    <cellStyle name="常规 23 4 2 6 3 2" xfId="0"/>
    <cellStyle name="常规 23 4 2 7" xfId="0"/>
    <cellStyle name="常规 23 4 2 7 2" xfId="0"/>
    <cellStyle name="常规 23 4 2 7 3" xfId="0"/>
    <cellStyle name="常规 23 4 2 7 3 2" xfId="0"/>
    <cellStyle name="常规 23 4 2 8" xfId="0"/>
    <cellStyle name="常规 23 4 2 8 2" xfId="0"/>
    <cellStyle name="常规 23 4 2 8 3" xfId="0"/>
    <cellStyle name="常规 23 4 2 8 3 2" xfId="0"/>
    <cellStyle name="常规 23 4 2 9" xfId="0"/>
    <cellStyle name="常规 23 4 2 9 2" xfId="0"/>
    <cellStyle name="常规 23 4 2 9 3" xfId="0"/>
    <cellStyle name="常规 23 4 2 9 3 2" xfId="0"/>
    <cellStyle name="常规 23 4 3" xfId="0"/>
    <cellStyle name="常规 23 4 3 2" xfId="0"/>
    <cellStyle name="常规 23 4 3 3" xfId="0"/>
    <cellStyle name="常规 23 4 3 3 2" xfId="0"/>
    <cellStyle name="常规 23 4 4" xfId="0"/>
    <cellStyle name="常规 23 4 4 2" xfId="0"/>
    <cellStyle name="常规 23 4 4 3" xfId="0"/>
    <cellStyle name="常规 23 4 4 3 2" xfId="0"/>
    <cellStyle name="常规 23 4 5" xfId="0"/>
    <cellStyle name="常规 23 4 5 2" xfId="0"/>
    <cellStyle name="常规 23 4 5 3" xfId="0"/>
    <cellStyle name="常规 23 4 5 3 2" xfId="0"/>
    <cellStyle name="常规 23 4 6" xfId="0"/>
    <cellStyle name="常规 23 4 6 2" xfId="0"/>
    <cellStyle name="常规 23 4 6 3" xfId="0"/>
    <cellStyle name="常规 23 4 6 3 2" xfId="0"/>
    <cellStyle name="常规 23 4 7" xfId="0"/>
    <cellStyle name="常规 23 4 7 2" xfId="0"/>
    <cellStyle name="常规 23 4 7 3" xfId="0"/>
    <cellStyle name="常规 23 4 7 3 2" xfId="0"/>
    <cellStyle name="常规 23 4 8" xfId="0"/>
    <cellStyle name="常规 23 4 8 2" xfId="0"/>
    <cellStyle name="常规 23 4 8 3" xfId="0"/>
    <cellStyle name="常规 23 4 8 3 2" xfId="0"/>
    <cellStyle name="常规 23 4 9" xfId="0"/>
    <cellStyle name="常规 23 4 9 2" xfId="0"/>
    <cellStyle name="常规 23 4 9 3" xfId="0"/>
    <cellStyle name="常规 23 4 9 3 2" xfId="0"/>
    <cellStyle name="常规 23 5" xfId="0"/>
    <cellStyle name="常规 23 5 10" xfId="0"/>
    <cellStyle name="常规 23 5 10 2" xfId="0"/>
    <cellStyle name="常规 23 5 10 3" xfId="0"/>
    <cellStyle name="常规 23 5 10 3 2" xfId="0"/>
    <cellStyle name="常规 23 5 11" xfId="0"/>
    <cellStyle name="常规 23 5 12" xfId="0"/>
    <cellStyle name="常规 23 5 2" xfId="0"/>
    <cellStyle name="常规 23 5 2 10" xfId="0"/>
    <cellStyle name="常规 23 5 2 11" xfId="0"/>
    <cellStyle name="常规 23 5 2 12" xfId="0"/>
    <cellStyle name="常规 23 5 2 12 2" xfId="0"/>
    <cellStyle name="常规 23 5 2 2" xfId="0"/>
    <cellStyle name="常规 23 5 2 2 2" xfId="0"/>
    <cellStyle name="常规 23 5 2 2 3" xfId="0"/>
    <cellStyle name="常规 23 5 2 2 3 2" xfId="0"/>
    <cellStyle name="常规 23 5 2 3" xfId="0"/>
    <cellStyle name="常规 23 5 2 3 2" xfId="0"/>
    <cellStyle name="常规 23 5 2 3 3" xfId="0"/>
    <cellStyle name="常规 23 5 2 3 3 2" xfId="0"/>
    <cellStyle name="常规 23 5 2 4" xfId="0"/>
    <cellStyle name="常规 23 5 2 4 2" xfId="0"/>
    <cellStyle name="常规 23 5 2 4 3" xfId="0"/>
    <cellStyle name="常规 23 5 2 4 3 2" xfId="0"/>
    <cellStyle name="常规 23 5 2 5" xfId="0"/>
    <cellStyle name="常规 23 5 2 5 2" xfId="0"/>
    <cellStyle name="常规 23 5 2 5 3" xfId="0"/>
    <cellStyle name="常规 23 5 2 5 3 2" xfId="0"/>
    <cellStyle name="常规 23 5 2 6" xfId="0"/>
    <cellStyle name="常规 23 5 2 6 2" xfId="0"/>
    <cellStyle name="常规 23 5 2 6 3" xfId="0"/>
    <cellStyle name="常规 23 5 2 6 3 2" xfId="0"/>
    <cellStyle name="常规 23 5 2 7" xfId="0"/>
    <cellStyle name="常规 23 5 2 7 2" xfId="0"/>
    <cellStyle name="常规 23 5 2 7 3" xfId="0"/>
    <cellStyle name="常规 23 5 2 7 3 2" xfId="0"/>
    <cellStyle name="常规 23 5 2 8" xfId="0"/>
    <cellStyle name="常规 23 5 2 8 2" xfId="0"/>
    <cellStyle name="常规 23 5 2 8 3" xfId="0"/>
    <cellStyle name="常规 23 5 2 8 3 2" xfId="0"/>
    <cellStyle name="常规 23 5 2 9" xfId="0"/>
    <cellStyle name="常规 23 5 2 9 2" xfId="0"/>
    <cellStyle name="常规 23 5 2 9 3" xfId="0"/>
    <cellStyle name="常规 23 5 2 9 3 2" xfId="0"/>
    <cellStyle name="常规 23 5 3" xfId="0"/>
    <cellStyle name="常规 23 5 3 2" xfId="0"/>
    <cellStyle name="常规 23 5 3 3" xfId="0"/>
    <cellStyle name="常规 23 5 3 3 2" xfId="0"/>
    <cellStyle name="常规 23 5 4" xfId="0"/>
    <cellStyle name="常规 23 5 4 2" xfId="0"/>
    <cellStyle name="常规 23 5 4 3" xfId="0"/>
    <cellStyle name="常规 23 5 4 3 2" xfId="0"/>
    <cellStyle name="常规 23 5 5" xfId="0"/>
    <cellStyle name="常规 23 5 5 2" xfId="0"/>
    <cellStyle name="常规 23 5 5 3" xfId="0"/>
    <cellStyle name="常规 23 5 5 3 2" xfId="0"/>
    <cellStyle name="常规 23 5 6" xfId="0"/>
    <cellStyle name="常规 23 5 6 2" xfId="0"/>
    <cellStyle name="常规 23 5 6 3" xfId="0"/>
    <cellStyle name="常规 23 5 6 3 2" xfId="0"/>
    <cellStyle name="常规 23 5 7" xfId="0"/>
    <cellStyle name="常规 23 5 7 2" xfId="0"/>
    <cellStyle name="常规 23 5 7 3" xfId="0"/>
    <cellStyle name="常规 23 5 7 3 2" xfId="0"/>
    <cellStyle name="常规 23 5 8" xfId="0"/>
    <cellStyle name="常规 23 5 8 2" xfId="0"/>
    <cellStyle name="常规 23 5 8 3" xfId="0"/>
    <cellStyle name="常规 23 5 8 3 2" xfId="0"/>
    <cellStyle name="常规 23 5 9" xfId="0"/>
    <cellStyle name="常规 23 5 9 2" xfId="0"/>
    <cellStyle name="常规 23 5 9 3" xfId="0"/>
    <cellStyle name="常规 23 5 9 3 2" xfId="0"/>
    <cellStyle name="常规 23 6" xfId="0"/>
    <cellStyle name="常规 23 6 10" xfId="0"/>
    <cellStyle name="常规 23 6 10 2" xfId="0"/>
    <cellStyle name="常规 23 6 10 3" xfId="0"/>
    <cellStyle name="常规 23 6 10 3 2" xfId="0"/>
    <cellStyle name="常规 23 6 11" xfId="0"/>
    <cellStyle name="常规 23 6 12" xfId="0"/>
    <cellStyle name="常规 23 6 2" xfId="0"/>
    <cellStyle name="常规 23 6 2 10" xfId="0"/>
    <cellStyle name="常规 23 6 2 11" xfId="0"/>
    <cellStyle name="常规 23 6 2 12" xfId="0"/>
    <cellStyle name="常规 23 6 2 12 2" xfId="0"/>
    <cellStyle name="常规 23 6 2 2" xfId="0"/>
    <cellStyle name="常规 23 6 2 2 2" xfId="0"/>
    <cellStyle name="常规 23 6 2 2 3" xfId="0"/>
    <cellStyle name="常规 23 6 2 2 3 2" xfId="0"/>
    <cellStyle name="常规 23 6 2 3" xfId="0"/>
    <cellStyle name="常规 23 6 2 3 2" xfId="0"/>
    <cellStyle name="常规 23 6 2 3 3" xfId="0"/>
    <cellStyle name="常规 23 6 2 3 3 2" xfId="0"/>
    <cellStyle name="常规 23 6 2 4" xfId="0"/>
    <cellStyle name="常规 23 6 2 4 2" xfId="0"/>
    <cellStyle name="常规 23 6 2 4 3" xfId="0"/>
    <cellStyle name="常规 23 6 2 4 3 2" xfId="0"/>
    <cellStyle name="常规 23 6 2 5" xfId="0"/>
    <cellStyle name="常规 23 6 2 5 2" xfId="0"/>
    <cellStyle name="常规 23 6 2 5 3" xfId="0"/>
    <cellStyle name="常规 23 6 2 5 3 2" xfId="0"/>
    <cellStyle name="常规 23 6 2 6" xfId="0"/>
    <cellStyle name="常规 23 6 2 6 2" xfId="0"/>
    <cellStyle name="常规 23 6 2 6 3" xfId="0"/>
    <cellStyle name="常规 23 6 2 6 3 2" xfId="0"/>
    <cellStyle name="常规 23 6 2 7" xfId="0"/>
    <cellStyle name="常规 23 6 2 7 2" xfId="0"/>
    <cellStyle name="常规 23 6 2 7 3" xfId="0"/>
    <cellStyle name="常规 23 6 2 7 3 2" xfId="0"/>
    <cellStyle name="常规 23 6 2 8" xfId="0"/>
    <cellStyle name="常规 23 6 2 8 2" xfId="0"/>
    <cellStyle name="常规 23 6 2 8 3" xfId="0"/>
    <cellStyle name="常规 23 6 2 8 3 2" xfId="0"/>
    <cellStyle name="常规 23 6 2 9" xfId="0"/>
    <cellStyle name="常规 23 6 2 9 2" xfId="0"/>
    <cellStyle name="常规 23 6 2 9 3" xfId="0"/>
    <cellStyle name="常规 23 6 2 9 3 2" xfId="0"/>
    <cellStyle name="常规 23 6 3" xfId="0"/>
    <cellStyle name="常规 23 6 3 2" xfId="0"/>
    <cellStyle name="常规 23 6 3 3" xfId="0"/>
    <cellStyle name="常规 23 6 3 3 2" xfId="0"/>
    <cellStyle name="常规 23 6 4" xfId="0"/>
    <cellStyle name="常规 23 6 4 2" xfId="0"/>
    <cellStyle name="常规 23 6 4 3" xfId="0"/>
    <cellStyle name="常规 23 6 4 3 2" xfId="0"/>
    <cellStyle name="常规 23 6 5" xfId="0"/>
    <cellStyle name="常规 23 6 5 2" xfId="0"/>
    <cellStyle name="常规 23 6 5 3" xfId="0"/>
    <cellStyle name="常规 23 6 5 3 2" xfId="0"/>
    <cellStyle name="常规 23 6 6" xfId="0"/>
    <cellStyle name="常规 23 6 6 2" xfId="0"/>
    <cellStyle name="常规 23 6 6 3" xfId="0"/>
    <cellStyle name="常规 23 6 6 3 2" xfId="0"/>
    <cellStyle name="常规 23 6 7" xfId="0"/>
    <cellStyle name="常规 23 6 7 2" xfId="0"/>
    <cellStyle name="常规 23 6 7 3" xfId="0"/>
    <cellStyle name="常规 23 6 7 3 2" xfId="0"/>
    <cellStyle name="常规 23 6 8" xfId="0"/>
    <cellStyle name="常规 23 6 8 2" xfId="0"/>
    <cellStyle name="常规 23 6 8 3" xfId="0"/>
    <cellStyle name="常规 23 6 8 3 2" xfId="0"/>
    <cellStyle name="常规 23 6 9" xfId="0"/>
    <cellStyle name="常规 23 6 9 2" xfId="0"/>
    <cellStyle name="常规 23 6 9 3" xfId="0"/>
    <cellStyle name="常规 23 6 9 3 2" xfId="0"/>
    <cellStyle name="常规 23 7" xfId="0"/>
    <cellStyle name="常规 23 7 10" xfId="0"/>
    <cellStyle name="常规 23 7 10 2" xfId="0"/>
    <cellStyle name="常规 23 7 10 3" xfId="0"/>
    <cellStyle name="常规 23 7 10 3 2" xfId="0"/>
    <cellStyle name="常规 23 7 11" xfId="0"/>
    <cellStyle name="常规 23 7 12" xfId="0"/>
    <cellStyle name="常规 23 7 2" xfId="0"/>
    <cellStyle name="常规 23 7 2 10" xfId="0"/>
    <cellStyle name="常规 23 7 2 11" xfId="0"/>
    <cellStyle name="常规 23 7 2 12" xfId="0"/>
    <cellStyle name="常规 23 7 2 12 2" xfId="0"/>
    <cellStyle name="常规 23 7 2 2" xfId="0"/>
    <cellStyle name="常规 23 7 2 2 2" xfId="0"/>
    <cellStyle name="常规 23 7 2 2 3" xfId="0"/>
    <cellStyle name="常规 23 7 2 2 3 2" xfId="0"/>
    <cellStyle name="常规 23 7 2 3" xfId="0"/>
    <cellStyle name="常规 23 7 2 3 2" xfId="0"/>
    <cellStyle name="常规 23 7 2 3 3" xfId="0"/>
    <cellStyle name="常规 23 7 2 3 3 2" xfId="0"/>
    <cellStyle name="常规 23 7 2 4" xfId="0"/>
    <cellStyle name="常规 23 7 2 4 2" xfId="0"/>
    <cellStyle name="常规 23 7 2 4 3" xfId="0"/>
    <cellStyle name="常规 23 7 2 4 3 2" xfId="0"/>
    <cellStyle name="常规 23 7 2 5" xfId="0"/>
    <cellStyle name="常规 23 7 2 5 2" xfId="0"/>
    <cellStyle name="常规 23 7 2 5 3" xfId="0"/>
    <cellStyle name="常规 23 7 2 5 3 2" xfId="0"/>
    <cellStyle name="常规 23 7 2 6" xfId="0"/>
    <cellStyle name="常规 23 7 2 6 2" xfId="0"/>
    <cellStyle name="常规 23 7 2 6 3" xfId="0"/>
    <cellStyle name="常规 23 7 2 6 3 2" xfId="0"/>
    <cellStyle name="常规 23 7 2 7" xfId="0"/>
    <cellStyle name="常规 23 7 2 7 2" xfId="0"/>
    <cellStyle name="常规 23 7 2 7 3" xfId="0"/>
    <cellStyle name="常规 23 7 2 7 3 2" xfId="0"/>
    <cellStyle name="常规 23 7 2 8" xfId="0"/>
    <cellStyle name="常规 23 7 2 8 2" xfId="0"/>
    <cellStyle name="常规 23 7 2 8 3" xfId="0"/>
    <cellStyle name="常规 23 7 2 8 3 2" xfId="0"/>
    <cellStyle name="常规 23 7 2 9" xfId="0"/>
    <cellStyle name="常规 23 7 2 9 2" xfId="0"/>
    <cellStyle name="常规 23 7 2 9 3" xfId="0"/>
    <cellStyle name="常规 23 7 2 9 3 2" xfId="0"/>
    <cellStyle name="常规 23 7 3" xfId="0"/>
    <cellStyle name="常规 23 7 3 2" xfId="0"/>
    <cellStyle name="常规 23 7 3 3" xfId="0"/>
    <cellStyle name="常规 23 7 3 3 2" xfId="0"/>
    <cellStyle name="常规 23 7 4" xfId="0"/>
    <cellStyle name="常规 23 7 4 2" xfId="0"/>
    <cellStyle name="常规 23 7 4 3" xfId="0"/>
    <cellStyle name="常规 23 7 4 3 2" xfId="0"/>
    <cellStyle name="常规 23 7 5" xfId="0"/>
    <cellStyle name="常规 23 7 5 2" xfId="0"/>
    <cellStyle name="常规 23 7 5 3" xfId="0"/>
    <cellStyle name="常规 23 7 5 3 2" xfId="0"/>
    <cellStyle name="常规 23 7 6" xfId="0"/>
    <cellStyle name="常规 23 7 6 2" xfId="0"/>
    <cellStyle name="常规 23 7 6 3" xfId="0"/>
    <cellStyle name="常规 23 7 6 3 2" xfId="0"/>
    <cellStyle name="常规 23 7 7" xfId="0"/>
    <cellStyle name="常规 23 7 7 2" xfId="0"/>
    <cellStyle name="常规 23 7 7 3" xfId="0"/>
    <cellStyle name="常规 23 7 7 3 2" xfId="0"/>
    <cellStyle name="常规 23 7 8" xfId="0"/>
    <cellStyle name="常规 23 7 8 2" xfId="0"/>
    <cellStyle name="常规 23 7 8 3" xfId="0"/>
    <cellStyle name="常规 23 7 8 3 2" xfId="0"/>
    <cellStyle name="常规 23 7 9" xfId="0"/>
    <cellStyle name="常规 23 7 9 2" xfId="0"/>
    <cellStyle name="常规 23 7 9 3" xfId="0"/>
    <cellStyle name="常规 23 7 9 3 2" xfId="0"/>
    <cellStyle name="常规 23 8" xfId="0"/>
    <cellStyle name="常规 23 8 10" xfId="0"/>
    <cellStyle name="常规 23 8 10 2" xfId="0"/>
    <cellStyle name="常规 23 8 10 3" xfId="0"/>
    <cellStyle name="常规 23 8 10 3 2" xfId="0"/>
    <cellStyle name="常规 23 8 11" xfId="0"/>
    <cellStyle name="常规 23 8 12" xfId="0"/>
    <cellStyle name="常规 23 8 2" xfId="0"/>
    <cellStyle name="常规 23 8 2 10" xfId="0"/>
    <cellStyle name="常规 23 8 2 11" xfId="0"/>
    <cellStyle name="常规 23 8 2 12" xfId="0"/>
    <cellStyle name="常规 23 8 2 12 2" xfId="0"/>
    <cellStyle name="常规 23 8 2 2" xfId="0"/>
    <cellStyle name="常规 23 8 2 2 2" xfId="0"/>
    <cellStyle name="常规 23 8 2 2 3" xfId="0"/>
    <cellStyle name="常规 23 8 2 2 3 2" xfId="0"/>
    <cellStyle name="常规 23 8 2 3" xfId="0"/>
    <cellStyle name="常规 23 8 2 3 2" xfId="0"/>
    <cellStyle name="常规 23 8 2 3 3" xfId="0"/>
    <cellStyle name="常规 23 8 2 3 3 2" xfId="0"/>
    <cellStyle name="常规 23 8 2 4" xfId="0"/>
    <cellStyle name="常规 23 8 2 4 2" xfId="0"/>
    <cellStyle name="常规 23 8 2 4 3" xfId="0"/>
    <cellStyle name="常规 23 8 2 4 3 2" xfId="0"/>
    <cellStyle name="常规 23 8 2 5" xfId="0"/>
    <cellStyle name="常规 23 8 2 5 2" xfId="0"/>
    <cellStyle name="常规 23 8 2 5 3" xfId="0"/>
    <cellStyle name="常规 23 8 2 5 3 2" xfId="0"/>
    <cellStyle name="常规 23 8 2 6" xfId="0"/>
    <cellStyle name="常规 23 8 2 6 2" xfId="0"/>
    <cellStyle name="常规 23 8 2 6 3" xfId="0"/>
    <cellStyle name="常规 23 8 2 6 3 2" xfId="0"/>
    <cellStyle name="常规 23 8 2 7" xfId="0"/>
    <cellStyle name="常规 23 8 2 7 2" xfId="0"/>
    <cellStyle name="常规 23 8 2 7 3" xfId="0"/>
    <cellStyle name="常规 23 8 2 7 3 2" xfId="0"/>
    <cellStyle name="常规 23 8 2 8" xfId="0"/>
    <cellStyle name="常规 23 8 2 8 2" xfId="0"/>
    <cellStyle name="常规 23 8 2 8 3" xfId="0"/>
    <cellStyle name="常规 23 8 2 8 3 2" xfId="0"/>
    <cellStyle name="常规 23 8 2 9" xfId="0"/>
    <cellStyle name="常规 23 8 2 9 2" xfId="0"/>
    <cellStyle name="常规 23 8 2 9 3" xfId="0"/>
    <cellStyle name="常规 23 8 2 9 3 2" xfId="0"/>
    <cellStyle name="常规 23 8 3" xfId="0"/>
    <cellStyle name="常规 23 8 3 2" xfId="0"/>
    <cellStyle name="常规 23 8 3 3" xfId="0"/>
    <cellStyle name="常规 23 8 3 3 2" xfId="0"/>
    <cellStyle name="常规 23 8 4" xfId="0"/>
    <cellStyle name="常规 23 8 4 2" xfId="0"/>
    <cellStyle name="常规 23 8 4 3" xfId="0"/>
    <cellStyle name="常规 23 8 4 3 2" xfId="0"/>
    <cellStyle name="常规 23 8 5" xfId="0"/>
    <cellStyle name="常规 23 8 5 2" xfId="0"/>
    <cellStyle name="常规 23 8 5 3" xfId="0"/>
    <cellStyle name="常规 23 8 5 3 2" xfId="0"/>
    <cellStyle name="常规 23 8 6" xfId="0"/>
    <cellStyle name="常规 23 8 6 2" xfId="0"/>
    <cellStyle name="常规 23 8 6 3" xfId="0"/>
    <cellStyle name="常规 23 8 6 3 2" xfId="0"/>
    <cellStyle name="常规 23 8 7" xfId="0"/>
    <cellStyle name="常规 23 8 7 2" xfId="0"/>
    <cellStyle name="常规 23 8 7 3" xfId="0"/>
    <cellStyle name="常规 23 8 7 3 2" xfId="0"/>
    <cellStyle name="常规 23 8 8" xfId="0"/>
    <cellStyle name="常规 23 8 8 2" xfId="0"/>
    <cellStyle name="常规 23 8 8 3" xfId="0"/>
    <cellStyle name="常规 23 8 8 3 2" xfId="0"/>
    <cellStyle name="常规 23 8 9" xfId="0"/>
    <cellStyle name="常规 23 8 9 2" xfId="0"/>
    <cellStyle name="常规 23 8 9 3" xfId="0"/>
    <cellStyle name="常规 23 8 9 3 2" xfId="0"/>
    <cellStyle name="常规 23 9" xfId="0"/>
    <cellStyle name="常规 23 9 10" xfId="0"/>
    <cellStyle name="常规 23 9 10 2" xfId="0"/>
    <cellStyle name="常规 23 9 10 3" xfId="0"/>
    <cellStyle name="常规 23 9 10 3 2" xfId="0"/>
    <cellStyle name="常规 23 9 11" xfId="0"/>
    <cellStyle name="常规 23 9 12" xfId="0"/>
    <cellStyle name="常规 23 9 2" xfId="0"/>
    <cellStyle name="常规 23 9 2 10" xfId="0"/>
    <cellStyle name="常规 23 9 2 11" xfId="0"/>
    <cellStyle name="常规 23 9 2 12" xfId="0"/>
    <cellStyle name="常规 23 9 2 12 2" xfId="0"/>
    <cellStyle name="常规 23 9 2 2" xfId="0"/>
    <cellStyle name="常规 23 9 2 2 2" xfId="0"/>
    <cellStyle name="常规 23 9 2 2 3" xfId="0"/>
    <cellStyle name="常规 23 9 2 2 3 2" xfId="0"/>
    <cellStyle name="常规 23 9 2 3" xfId="0"/>
    <cellStyle name="常规 23 9 2 3 2" xfId="0"/>
    <cellStyle name="常规 23 9 2 3 3" xfId="0"/>
    <cellStyle name="常规 23 9 2 3 3 2" xfId="0"/>
    <cellStyle name="常规 23 9 2 4" xfId="0"/>
    <cellStyle name="常规 23 9 2 4 2" xfId="0"/>
    <cellStyle name="常规 23 9 2 4 3" xfId="0"/>
    <cellStyle name="常规 23 9 2 4 3 2" xfId="0"/>
    <cellStyle name="常规 23 9 2 5" xfId="0"/>
    <cellStyle name="常规 23 9 2 5 2" xfId="0"/>
    <cellStyle name="常规 23 9 2 5 3" xfId="0"/>
    <cellStyle name="常规 23 9 2 5 3 2" xfId="0"/>
    <cellStyle name="常规 23 9 2 6" xfId="0"/>
    <cellStyle name="常规 23 9 2 6 2" xfId="0"/>
    <cellStyle name="常规 23 9 2 6 3" xfId="0"/>
    <cellStyle name="常规 23 9 2 6 3 2" xfId="0"/>
    <cellStyle name="常规 23 9 2 7" xfId="0"/>
    <cellStyle name="常规 23 9 2 7 2" xfId="0"/>
    <cellStyle name="常规 23 9 2 7 3" xfId="0"/>
    <cellStyle name="常规 23 9 2 7 3 2" xfId="0"/>
    <cellStyle name="常规 23 9 2 8" xfId="0"/>
    <cellStyle name="常规 23 9 2 8 2" xfId="0"/>
    <cellStyle name="常规 23 9 2 8 3" xfId="0"/>
    <cellStyle name="常规 23 9 2 8 3 2" xfId="0"/>
    <cellStyle name="常规 23 9 2 9" xfId="0"/>
    <cellStyle name="常规 23 9 2 9 2" xfId="0"/>
    <cellStyle name="常规 23 9 2 9 3" xfId="0"/>
    <cellStyle name="常规 23 9 2 9 3 2" xfId="0"/>
    <cellStyle name="常规 23 9 3" xfId="0"/>
    <cellStyle name="常规 23 9 3 2" xfId="0"/>
    <cellStyle name="常规 23 9 3 3" xfId="0"/>
    <cellStyle name="常规 23 9 3 3 2" xfId="0"/>
    <cellStyle name="常规 23 9 4" xfId="0"/>
    <cellStyle name="常规 23 9 4 2" xfId="0"/>
    <cellStyle name="常规 23 9 4 3" xfId="0"/>
    <cellStyle name="常规 23 9 4 3 2" xfId="0"/>
    <cellStyle name="常规 23 9 5" xfId="0"/>
    <cellStyle name="常规 23 9 5 2" xfId="0"/>
    <cellStyle name="常规 23 9 5 3" xfId="0"/>
    <cellStyle name="常规 23 9 5 3 2" xfId="0"/>
    <cellStyle name="常规 23 9 6" xfId="0"/>
    <cellStyle name="常规 23 9 6 2" xfId="0"/>
    <cellStyle name="常规 23 9 6 3" xfId="0"/>
    <cellStyle name="常规 23 9 6 3 2" xfId="0"/>
    <cellStyle name="常规 23 9 7" xfId="0"/>
    <cellStyle name="常规 23 9 7 2" xfId="0"/>
    <cellStyle name="常规 23 9 7 3" xfId="0"/>
    <cellStyle name="常规 23 9 7 3 2" xfId="0"/>
    <cellStyle name="常规 23 9 8" xfId="0"/>
    <cellStyle name="常规 23 9 8 2" xfId="0"/>
    <cellStyle name="常规 23 9 8 3" xfId="0"/>
    <cellStyle name="常规 23 9 8 3 2" xfId="0"/>
    <cellStyle name="常规 23 9 9" xfId="0"/>
    <cellStyle name="常规 23 9 9 2" xfId="0"/>
    <cellStyle name="常规 23 9 9 3" xfId="0"/>
    <cellStyle name="常规 23 9 9 3 2" xfId="0"/>
    <cellStyle name="常规 24" xfId="0"/>
    <cellStyle name="常规 24 10" xfId="0"/>
    <cellStyle name="常规 24 10 10" xfId="0"/>
    <cellStyle name="常规 24 10 11" xfId="0"/>
    <cellStyle name="常规 24 10 12" xfId="0"/>
    <cellStyle name="常规 24 10 12 2" xfId="0"/>
    <cellStyle name="常规 24 10 2" xfId="0"/>
    <cellStyle name="常规 24 10 2 2" xfId="0"/>
    <cellStyle name="常规 24 10 2 3" xfId="0"/>
    <cellStyle name="常规 24 10 2 3 2" xfId="0"/>
    <cellStyle name="常规 24 10 3" xfId="0"/>
    <cellStyle name="常规 24 10 3 2" xfId="0"/>
    <cellStyle name="常规 24 10 3 3" xfId="0"/>
    <cellStyle name="常规 24 10 3 3 2" xfId="0"/>
    <cellStyle name="常规 24 10 4" xfId="0"/>
    <cellStyle name="常规 24 10 4 2" xfId="0"/>
    <cellStyle name="常规 24 10 4 3" xfId="0"/>
    <cellStyle name="常规 24 10 4 3 2" xfId="0"/>
    <cellStyle name="常规 24 10 5" xfId="0"/>
    <cellStyle name="常规 24 10 5 2" xfId="0"/>
    <cellStyle name="常规 24 10 5 3" xfId="0"/>
    <cellStyle name="常规 24 10 5 3 2" xfId="0"/>
    <cellStyle name="常规 24 10 6" xfId="0"/>
    <cellStyle name="常规 24 10 6 2" xfId="0"/>
    <cellStyle name="常规 24 10 6 3" xfId="0"/>
    <cellStyle name="常规 24 10 6 3 2" xfId="0"/>
    <cellStyle name="常规 24 10 7" xfId="0"/>
    <cellStyle name="常规 24 10 7 2" xfId="0"/>
    <cellStyle name="常规 24 10 7 3" xfId="0"/>
    <cellStyle name="常规 24 10 7 3 2" xfId="0"/>
    <cellStyle name="常规 24 10 8" xfId="0"/>
    <cellStyle name="常规 24 10 8 2" xfId="0"/>
    <cellStyle name="常规 24 10 8 3" xfId="0"/>
    <cellStyle name="常规 24 10 8 3 2" xfId="0"/>
    <cellStyle name="常规 24 10 9" xfId="0"/>
    <cellStyle name="常规 24 10 9 2" xfId="0"/>
    <cellStyle name="常规 24 10 9 3" xfId="0"/>
    <cellStyle name="常规 24 10 9 3 2" xfId="0"/>
    <cellStyle name="常规 24 11" xfId="0"/>
    <cellStyle name="常规 24 11 2" xfId="0"/>
    <cellStyle name="常规 24 11 3" xfId="0"/>
    <cellStyle name="常规 24 11 3 2" xfId="0"/>
    <cellStyle name="常规 24 12" xfId="0"/>
    <cellStyle name="常规 24 12 2" xfId="0"/>
    <cellStyle name="常规 24 12 3" xfId="0"/>
    <cellStyle name="常规 24 12 3 2" xfId="0"/>
    <cellStyle name="常规 24 13" xfId="0"/>
    <cellStyle name="常规 24 13 2" xfId="0"/>
    <cellStyle name="常规 24 13 3" xfId="0"/>
    <cellStyle name="常规 24 13 3 2" xfId="0"/>
    <cellStyle name="常规 24 14" xfId="0"/>
    <cellStyle name="常规 24 14 2" xfId="0"/>
    <cellStyle name="常规 24 14 3" xfId="0"/>
    <cellStyle name="常规 24 14 3 2" xfId="0"/>
    <cellStyle name="常规 24 15" xfId="0"/>
    <cellStyle name="常规 24 15 2" xfId="0"/>
    <cellStyle name="常规 24 15 3" xfId="0"/>
    <cellStyle name="常规 24 15 3 2" xfId="0"/>
    <cellStyle name="常规 24 16" xfId="0"/>
    <cellStyle name="常规 24 16 2" xfId="0"/>
    <cellStyle name="常规 24 16 3" xfId="0"/>
    <cellStyle name="常规 24 16 3 2" xfId="0"/>
    <cellStyle name="常规 24 17" xfId="0"/>
    <cellStyle name="常规 24 17 2" xfId="0"/>
    <cellStyle name="常规 24 17 3" xfId="0"/>
    <cellStyle name="常规 24 17 3 2" xfId="0"/>
    <cellStyle name="常规 24 18" xfId="0"/>
    <cellStyle name="常规 24 19" xfId="0"/>
    <cellStyle name="常规 24 2" xfId="0"/>
    <cellStyle name="常规 24 2 10" xfId="0"/>
    <cellStyle name="常规 24 2 10 2" xfId="0"/>
    <cellStyle name="常规 24 2 10 3" xfId="0"/>
    <cellStyle name="常规 24 2 10 3 2" xfId="0"/>
    <cellStyle name="常规 24 2 11" xfId="0"/>
    <cellStyle name="常规 24 2 12" xfId="0"/>
    <cellStyle name="常规 24 2 2" xfId="0"/>
    <cellStyle name="常规 24 2 2 10" xfId="0"/>
    <cellStyle name="常规 24 2 2 11" xfId="0"/>
    <cellStyle name="常规 24 2 2 12" xfId="0"/>
    <cellStyle name="常规 24 2 2 12 2" xfId="0"/>
    <cellStyle name="常规 24 2 2 2" xfId="0"/>
    <cellStyle name="常规 24 2 2 2 2" xfId="0"/>
    <cellStyle name="常规 24 2 2 2 3" xfId="0"/>
    <cellStyle name="常规 24 2 2 2 3 2" xfId="0"/>
    <cellStyle name="常规 24 2 2 3" xfId="0"/>
    <cellStyle name="常规 24 2 2 3 2" xfId="0"/>
    <cellStyle name="常规 24 2 2 3 3" xfId="0"/>
    <cellStyle name="常规 24 2 2 3 3 2" xfId="0"/>
    <cellStyle name="常规 24 2 2 4" xfId="0"/>
    <cellStyle name="常规 24 2 2 4 2" xfId="0"/>
    <cellStyle name="常规 24 2 2 4 3" xfId="0"/>
    <cellStyle name="常规 24 2 2 4 3 2" xfId="0"/>
    <cellStyle name="常规 24 2 2 5" xfId="0"/>
    <cellStyle name="常规 24 2 2 5 2" xfId="0"/>
    <cellStyle name="常规 24 2 2 5 3" xfId="0"/>
    <cellStyle name="常规 24 2 2 5 3 2" xfId="0"/>
    <cellStyle name="常规 24 2 2 6" xfId="0"/>
    <cellStyle name="常规 24 2 2 6 2" xfId="0"/>
    <cellStyle name="常规 24 2 2 6 3" xfId="0"/>
    <cellStyle name="常规 24 2 2 6 3 2" xfId="0"/>
    <cellStyle name="常规 24 2 2 7" xfId="0"/>
    <cellStyle name="常规 24 2 2 7 2" xfId="0"/>
    <cellStyle name="常规 24 2 2 7 3" xfId="0"/>
    <cellStyle name="常规 24 2 2 7 3 2" xfId="0"/>
    <cellStyle name="常规 24 2 2 8" xfId="0"/>
    <cellStyle name="常规 24 2 2 8 2" xfId="0"/>
    <cellStyle name="常规 24 2 2 8 3" xfId="0"/>
    <cellStyle name="常规 24 2 2 8 3 2" xfId="0"/>
    <cellStyle name="常规 24 2 2 9" xfId="0"/>
    <cellStyle name="常规 24 2 2 9 2" xfId="0"/>
    <cellStyle name="常规 24 2 2 9 3" xfId="0"/>
    <cellStyle name="常规 24 2 2 9 3 2" xfId="0"/>
    <cellStyle name="常规 24 2 3" xfId="0"/>
    <cellStyle name="常规 24 2 3 2" xfId="0"/>
    <cellStyle name="常规 24 2 3 3" xfId="0"/>
    <cellStyle name="常规 24 2 3 3 2" xfId="0"/>
    <cellStyle name="常规 24 2 4" xfId="0"/>
    <cellStyle name="常规 24 2 4 2" xfId="0"/>
    <cellStyle name="常规 24 2 4 3" xfId="0"/>
    <cellStyle name="常规 24 2 4 3 2" xfId="0"/>
    <cellStyle name="常规 24 2 5" xfId="0"/>
    <cellStyle name="常规 24 2 5 2" xfId="0"/>
    <cellStyle name="常规 24 2 5 3" xfId="0"/>
    <cellStyle name="常规 24 2 5 3 2" xfId="0"/>
    <cellStyle name="常规 24 2 6" xfId="0"/>
    <cellStyle name="常规 24 2 6 2" xfId="0"/>
    <cellStyle name="常规 24 2 6 3" xfId="0"/>
    <cellStyle name="常规 24 2 6 3 2" xfId="0"/>
    <cellStyle name="常规 24 2 7" xfId="0"/>
    <cellStyle name="常规 24 2 7 2" xfId="0"/>
    <cellStyle name="常规 24 2 7 3" xfId="0"/>
    <cellStyle name="常规 24 2 7 3 2" xfId="0"/>
    <cellStyle name="常规 24 2 8" xfId="0"/>
    <cellStyle name="常规 24 2 8 2" xfId="0"/>
    <cellStyle name="常规 24 2 8 3" xfId="0"/>
    <cellStyle name="常规 24 2 8 3 2" xfId="0"/>
    <cellStyle name="常规 24 2 9" xfId="0"/>
    <cellStyle name="常规 24 2 9 2" xfId="0"/>
    <cellStyle name="常规 24 2 9 3" xfId="0"/>
    <cellStyle name="常规 24 2 9 3 2" xfId="0"/>
    <cellStyle name="常规 24 3" xfId="0"/>
    <cellStyle name="常规 24 3 10" xfId="0"/>
    <cellStyle name="常规 24 3 10 2" xfId="0"/>
    <cellStyle name="常规 24 3 10 3" xfId="0"/>
    <cellStyle name="常规 24 3 10 3 2" xfId="0"/>
    <cellStyle name="常规 24 3 11" xfId="0"/>
    <cellStyle name="常规 24 3 12" xfId="0"/>
    <cellStyle name="常规 24 3 2" xfId="0"/>
    <cellStyle name="常规 24 3 2 10" xfId="0"/>
    <cellStyle name="常规 24 3 2 11" xfId="0"/>
    <cellStyle name="常规 24 3 2 12" xfId="0"/>
    <cellStyle name="常规 24 3 2 12 2" xfId="0"/>
    <cellStyle name="常规 24 3 2 2" xfId="0"/>
    <cellStyle name="常规 24 3 2 2 2" xfId="0"/>
    <cellStyle name="常规 24 3 2 2 3" xfId="0"/>
    <cellStyle name="常规 24 3 2 2 3 2" xfId="0"/>
    <cellStyle name="常规 24 3 2 3" xfId="0"/>
    <cellStyle name="常规 24 3 2 3 2" xfId="0"/>
    <cellStyle name="常规 24 3 2 3 3" xfId="0"/>
    <cellStyle name="常规 24 3 2 3 3 2" xfId="0"/>
    <cellStyle name="常规 24 3 2 4" xfId="0"/>
    <cellStyle name="常规 24 3 2 4 2" xfId="0"/>
    <cellStyle name="常规 24 3 2 4 3" xfId="0"/>
    <cellStyle name="常规 24 3 2 4 3 2" xfId="0"/>
    <cellStyle name="常规 24 3 2 5" xfId="0"/>
    <cellStyle name="常规 24 3 2 5 2" xfId="0"/>
    <cellStyle name="常规 24 3 2 5 3" xfId="0"/>
    <cellStyle name="常规 24 3 2 5 3 2" xfId="0"/>
    <cellStyle name="常规 24 3 2 6" xfId="0"/>
    <cellStyle name="常规 24 3 2 6 2" xfId="0"/>
    <cellStyle name="常规 24 3 2 6 3" xfId="0"/>
    <cellStyle name="常规 24 3 2 6 3 2" xfId="0"/>
    <cellStyle name="常规 24 3 2 7" xfId="0"/>
    <cellStyle name="常规 24 3 2 7 2" xfId="0"/>
    <cellStyle name="常规 24 3 2 7 3" xfId="0"/>
    <cellStyle name="常规 24 3 2 7 3 2" xfId="0"/>
    <cellStyle name="常规 24 3 2 8" xfId="0"/>
    <cellStyle name="常规 24 3 2 8 2" xfId="0"/>
    <cellStyle name="常规 24 3 2 8 3" xfId="0"/>
    <cellStyle name="常规 24 3 2 8 3 2" xfId="0"/>
    <cellStyle name="常规 24 3 2 9" xfId="0"/>
    <cellStyle name="常规 24 3 2 9 2" xfId="0"/>
    <cellStyle name="常规 24 3 2 9 3" xfId="0"/>
    <cellStyle name="常规 24 3 2 9 3 2" xfId="0"/>
    <cellStyle name="常规 24 3 3" xfId="0"/>
    <cellStyle name="常规 24 3 3 2" xfId="0"/>
    <cellStyle name="常规 24 3 3 3" xfId="0"/>
    <cellStyle name="常规 24 3 3 3 2" xfId="0"/>
    <cellStyle name="常规 24 3 4" xfId="0"/>
    <cellStyle name="常规 24 3 4 2" xfId="0"/>
    <cellStyle name="常规 24 3 4 3" xfId="0"/>
    <cellStyle name="常规 24 3 4 3 2" xfId="0"/>
    <cellStyle name="常规 24 3 5" xfId="0"/>
    <cellStyle name="常规 24 3 5 2" xfId="0"/>
    <cellStyle name="常规 24 3 5 3" xfId="0"/>
    <cellStyle name="常规 24 3 5 3 2" xfId="0"/>
    <cellStyle name="常规 24 3 6" xfId="0"/>
    <cellStyle name="常规 24 3 6 2" xfId="0"/>
    <cellStyle name="常规 24 3 6 3" xfId="0"/>
    <cellStyle name="常规 24 3 6 3 2" xfId="0"/>
    <cellStyle name="常规 24 3 7" xfId="0"/>
    <cellStyle name="常规 24 3 7 2" xfId="0"/>
    <cellStyle name="常规 24 3 7 3" xfId="0"/>
    <cellStyle name="常规 24 3 7 3 2" xfId="0"/>
    <cellStyle name="常规 24 3 8" xfId="0"/>
    <cellStyle name="常规 24 3 8 2" xfId="0"/>
    <cellStyle name="常规 24 3 8 3" xfId="0"/>
    <cellStyle name="常规 24 3 8 3 2" xfId="0"/>
    <cellStyle name="常规 24 3 9" xfId="0"/>
    <cellStyle name="常规 24 3 9 2" xfId="0"/>
    <cellStyle name="常规 24 3 9 3" xfId="0"/>
    <cellStyle name="常规 24 3 9 3 2" xfId="0"/>
    <cellStyle name="常规 24 4" xfId="0"/>
    <cellStyle name="常规 24 4 10" xfId="0"/>
    <cellStyle name="常规 24 4 10 2" xfId="0"/>
    <cellStyle name="常规 24 4 10 3" xfId="0"/>
    <cellStyle name="常规 24 4 10 3 2" xfId="0"/>
    <cellStyle name="常规 24 4 11" xfId="0"/>
    <cellStyle name="常规 24 4 12" xfId="0"/>
    <cellStyle name="常规 24 4 2" xfId="0"/>
    <cellStyle name="常规 24 4 2 10" xfId="0"/>
    <cellStyle name="常规 24 4 2 11" xfId="0"/>
    <cellStyle name="常规 24 4 2 12" xfId="0"/>
    <cellStyle name="常规 24 4 2 12 2" xfId="0"/>
    <cellStyle name="常规 24 4 2 2" xfId="0"/>
    <cellStyle name="常规 24 4 2 2 2" xfId="0"/>
    <cellStyle name="常规 24 4 2 2 3" xfId="0"/>
    <cellStyle name="常规 24 4 2 2 3 2" xfId="0"/>
    <cellStyle name="常规 24 4 2 3" xfId="0"/>
    <cellStyle name="常规 24 4 2 3 2" xfId="0"/>
    <cellStyle name="常规 24 4 2 3 3" xfId="0"/>
    <cellStyle name="常规 24 4 2 3 3 2" xfId="0"/>
    <cellStyle name="常规 24 4 2 4" xfId="0"/>
    <cellStyle name="常规 24 4 2 4 2" xfId="0"/>
    <cellStyle name="常规 24 4 2 4 3" xfId="0"/>
    <cellStyle name="常规 24 4 2 4 3 2" xfId="0"/>
    <cellStyle name="常规 24 4 2 5" xfId="0"/>
    <cellStyle name="常规 24 4 2 5 2" xfId="0"/>
    <cellStyle name="常规 24 4 2 5 3" xfId="0"/>
    <cellStyle name="常规 24 4 2 5 3 2" xfId="0"/>
    <cellStyle name="常规 24 4 2 6" xfId="0"/>
    <cellStyle name="常规 24 4 2 6 2" xfId="0"/>
    <cellStyle name="常规 24 4 2 6 3" xfId="0"/>
    <cellStyle name="常规 24 4 2 6 3 2" xfId="0"/>
    <cellStyle name="常规 24 4 2 7" xfId="0"/>
    <cellStyle name="常规 24 4 2 7 2" xfId="0"/>
    <cellStyle name="常规 24 4 2 7 3" xfId="0"/>
    <cellStyle name="常规 24 4 2 7 3 2" xfId="0"/>
    <cellStyle name="常规 24 4 2 8" xfId="0"/>
    <cellStyle name="常规 24 4 2 8 2" xfId="0"/>
    <cellStyle name="常规 24 4 2 8 3" xfId="0"/>
    <cellStyle name="常规 24 4 2 8 3 2" xfId="0"/>
    <cellStyle name="常规 24 4 2 9" xfId="0"/>
    <cellStyle name="常规 24 4 2 9 2" xfId="0"/>
    <cellStyle name="常规 24 4 2 9 3" xfId="0"/>
    <cellStyle name="常规 24 4 2 9 3 2" xfId="0"/>
    <cellStyle name="常规 24 4 3" xfId="0"/>
    <cellStyle name="常规 24 4 3 2" xfId="0"/>
    <cellStyle name="常规 24 4 3 3" xfId="0"/>
    <cellStyle name="常规 24 4 3 3 2" xfId="0"/>
    <cellStyle name="常规 24 4 4" xfId="0"/>
    <cellStyle name="常规 24 4 4 2" xfId="0"/>
    <cellStyle name="常规 24 4 4 3" xfId="0"/>
    <cellStyle name="常规 24 4 4 3 2" xfId="0"/>
    <cellStyle name="常规 24 4 5" xfId="0"/>
    <cellStyle name="常规 24 4 5 2" xfId="0"/>
    <cellStyle name="常规 24 4 5 3" xfId="0"/>
    <cellStyle name="常规 24 4 5 3 2" xfId="0"/>
    <cellStyle name="常规 24 4 6" xfId="0"/>
    <cellStyle name="常规 24 4 6 2" xfId="0"/>
    <cellStyle name="常规 24 4 6 3" xfId="0"/>
    <cellStyle name="常规 24 4 6 3 2" xfId="0"/>
    <cellStyle name="常规 24 4 7" xfId="0"/>
    <cellStyle name="常规 24 4 7 2" xfId="0"/>
    <cellStyle name="常规 24 4 7 3" xfId="0"/>
    <cellStyle name="常规 24 4 7 3 2" xfId="0"/>
    <cellStyle name="常规 24 4 8" xfId="0"/>
    <cellStyle name="常规 24 4 8 2" xfId="0"/>
    <cellStyle name="常规 24 4 8 3" xfId="0"/>
    <cellStyle name="常规 24 4 8 3 2" xfId="0"/>
    <cellStyle name="常规 24 4 9" xfId="0"/>
    <cellStyle name="常规 24 4 9 2" xfId="0"/>
    <cellStyle name="常规 24 4 9 3" xfId="0"/>
    <cellStyle name="常规 24 4 9 3 2" xfId="0"/>
    <cellStyle name="常规 24 5" xfId="0"/>
    <cellStyle name="常规 24 5 10" xfId="0"/>
    <cellStyle name="常规 24 5 10 2" xfId="0"/>
    <cellStyle name="常规 24 5 10 3" xfId="0"/>
    <cellStyle name="常规 24 5 10 3 2" xfId="0"/>
    <cellStyle name="常规 24 5 11" xfId="0"/>
    <cellStyle name="常规 24 5 12" xfId="0"/>
    <cellStyle name="常规 24 5 2" xfId="0"/>
    <cellStyle name="常规 24 5 2 10" xfId="0"/>
    <cellStyle name="常规 24 5 2 11" xfId="0"/>
    <cellStyle name="常规 24 5 2 12" xfId="0"/>
    <cellStyle name="常规 24 5 2 12 2" xfId="0"/>
    <cellStyle name="常规 24 5 2 2" xfId="0"/>
    <cellStyle name="常规 24 5 2 2 2" xfId="0"/>
    <cellStyle name="常规 24 5 2 2 3" xfId="0"/>
    <cellStyle name="常规 24 5 2 2 3 2" xfId="0"/>
    <cellStyle name="常规 24 5 2 3" xfId="0"/>
    <cellStyle name="常规 24 5 2 3 2" xfId="0"/>
    <cellStyle name="常规 24 5 2 3 3" xfId="0"/>
    <cellStyle name="常规 24 5 2 3 3 2" xfId="0"/>
    <cellStyle name="常规 24 5 2 4" xfId="0"/>
    <cellStyle name="常规 24 5 2 4 2" xfId="0"/>
    <cellStyle name="常规 24 5 2 4 3" xfId="0"/>
    <cellStyle name="常规 24 5 2 4 3 2" xfId="0"/>
    <cellStyle name="常规 24 5 2 5" xfId="0"/>
    <cellStyle name="常规 24 5 2 5 2" xfId="0"/>
    <cellStyle name="常规 24 5 2 5 3" xfId="0"/>
    <cellStyle name="常规 24 5 2 5 3 2" xfId="0"/>
    <cellStyle name="常规 24 5 2 6" xfId="0"/>
    <cellStyle name="常规 24 5 2 6 2" xfId="0"/>
    <cellStyle name="常规 24 5 2 6 3" xfId="0"/>
    <cellStyle name="常规 24 5 2 6 3 2" xfId="0"/>
    <cellStyle name="常规 24 5 2 7" xfId="0"/>
    <cellStyle name="常规 24 5 2 7 2" xfId="0"/>
    <cellStyle name="常规 24 5 2 7 3" xfId="0"/>
    <cellStyle name="常规 24 5 2 7 3 2" xfId="0"/>
    <cellStyle name="常规 24 5 2 8" xfId="0"/>
    <cellStyle name="常规 24 5 2 8 2" xfId="0"/>
    <cellStyle name="常规 24 5 2 8 3" xfId="0"/>
    <cellStyle name="常规 24 5 2 8 3 2" xfId="0"/>
    <cellStyle name="常规 24 5 2 9" xfId="0"/>
    <cellStyle name="常规 24 5 2 9 2" xfId="0"/>
    <cellStyle name="常规 24 5 2 9 3" xfId="0"/>
    <cellStyle name="常规 24 5 2 9 3 2" xfId="0"/>
    <cellStyle name="常规 24 5 3" xfId="0"/>
    <cellStyle name="常规 24 5 3 2" xfId="0"/>
    <cellStyle name="常规 24 5 3 3" xfId="0"/>
    <cellStyle name="常规 24 5 3 3 2" xfId="0"/>
    <cellStyle name="常规 24 5 4" xfId="0"/>
    <cellStyle name="常规 24 5 4 2" xfId="0"/>
    <cellStyle name="常规 24 5 4 3" xfId="0"/>
    <cellStyle name="常规 24 5 4 3 2" xfId="0"/>
    <cellStyle name="常规 24 5 5" xfId="0"/>
    <cellStyle name="常规 24 5 5 2" xfId="0"/>
    <cellStyle name="常规 24 5 5 3" xfId="0"/>
    <cellStyle name="常规 24 5 5 3 2" xfId="0"/>
    <cellStyle name="常规 24 5 6" xfId="0"/>
    <cellStyle name="常规 24 5 6 2" xfId="0"/>
    <cellStyle name="常规 24 5 6 3" xfId="0"/>
    <cellStyle name="常规 24 5 6 3 2" xfId="0"/>
    <cellStyle name="常规 24 5 7" xfId="0"/>
    <cellStyle name="常规 24 5 7 2" xfId="0"/>
    <cellStyle name="常规 24 5 7 3" xfId="0"/>
    <cellStyle name="常规 24 5 7 3 2" xfId="0"/>
    <cellStyle name="常规 24 5 8" xfId="0"/>
    <cellStyle name="常规 24 5 8 2" xfId="0"/>
    <cellStyle name="常规 24 5 8 3" xfId="0"/>
    <cellStyle name="常规 24 5 8 3 2" xfId="0"/>
    <cellStyle name="常规 24 5 9" xfId="0"/>
    <cellStyle name="常规 24 5 9 2" xfId="0"/>
    <cellStyle name="常规 24 5 9 3" xfId="0"/>
    <cellStyle name="常规 24 5 9 3 2" xfId="0"/>
    <cellStyle name="常规 24 6" xfId="0"/>
    <cellStyle name="常规 24 6 10" xfId="0"/>
    <cellStyle name="常规 24 6 10 2" xfId="0"/>
    <cellStyle name="常规 24 6 10 3" xfId="0"/>
    <cellStyle name="常规 24 6 10 3 2" xfId="0"/>
    <cellStyle name="常规 24 6 11" xfId="0"/>
    <cellStyle name="常规 24 6 12" xfId="0"/>
    <cellStyle name="常规 24 6 2" xfId="0"/>
    <cellStyle name="常规 24 6 2 10" xfId="0"/>
    <cellStyle name="常规 24 6 2 11" xfId="0"/>
    <cellStyle name="常规 24 6 2 12" xfId="0"/>
    <cellStyle name="常规 24 6 2 12 2" xfId="0"/>
    <cellStyle name="常规 24 6 2 2" xfId="0"/>
    <cellStyle name="常规 24 6 2 2 2" xfId="0"/>
    <cellStyle name="常规 24 6 2 2 3" xfId="0"/>
    <cellStyle name="常规 24 6 2 2 3 2" xfId="0"/>
    <cellStyle name="常规 24 6 2 3" xfId="0"/>
    <cellStyle name="常规 24 6 2 3 2" xfId="0"/>
    <cellStyle name="常规 24 6 2 3 3" xfId="0"/>
    <cellStyle name="常规 24 6 2 3 3 2" xfId="0"/>
    <cellStyle name="常规 24 6 2 4" xfId="0"/>
    <cellStyle name="常规 24 6 2 4 2" xfId="0"/>
    <cellStyle name="常规 24 6 2 4 3" xfId="0"/>
    <cellStyle name="常规 24 6 2 4 3 2" xfId="0"/>
    <cellStyle name="常规 24 6 2 5" xfId="0"/>
    <cellStyle name="常规 24 6 2 5 2" xfId="0"/>
    <cellStyle name="常规 24 6 2 5 3" xfId="0"/>
    <cellStyle name="常规 24 6 2 5 3 2" xfId="0"/>
    <cellStyle name="常规 24 6 2 6" xfId="0"/>
    <cellStyle name="常规 24 6 2 6 2" xfId="0"/>
    <cellStyle name="常规 24 6 2 6 3" xfId="0"/>
    <cellStyle name="常规 24 6 2 6 3 2" xfId="0"/>
    <cellStyle name="常规 24 6 2 7" xfId="0"/>
    <cellStyle name="常规 24 6 2 7 2" xfId="0"/>
    <cellStyle name="常规 24 6 2 7 3" xfId="0"/>
    <cellStyle name="常规 24 6 2 7 3 2" xfId="0"/>
    <cellStyle name="常规 24 6 2 8" xfId="0"/>
    <cellStyle name="常规 24 6 2 8 2" xfId="0"/>
    <cellStyle name="常规 24 6 2 8 3" xfId="0"/>
    <cellStyle name="常规 24 6 2 8 3 2" xfId="0"/>
    <cellStyle name="常规 24 6 2 9" xfId="0"/>
    <cellStyle name="常规 24 6 2 9 2" xfId="0"/>
    <cellStyle name="常规 24 6 2 9 3" xfId="0"/>
    <cellStyle name="常规 24 6 2 9 3 2" xfId="0"/>
    <cellStyle name="常规 24 6 3" xfId="0"/>
    <cellStyle name="常规 24 6 3 2" xfId="0"/>
    <cellStyle name="常规 24 6 3 3" xfId="0"/>
    <cellStyle name="常规 24 6 3 3 2" xfId="0"/>
    <cellStyle name="常规 24 6 4" xfId="0"/>
    <cellStyle name="常规 24 6 4 2" xfId="0"/>
    <cellStyle name="常规 24 6 4 3" xfId="0"/>
    <cellStyle name="常规 24 6 4 3 2" xfId="0"/>
    <cellStyle name="常规 24 6 5" xfId="0"/>
    <cellStyle name="常规 24 6 5 2" xfId="0"/>
    <cellStyle name="常规 24 6 5 3" xfId="0"/>
    <cellStyle name="常规 24 6 5 3 2" xfId="0"/>
    <cellStyle name="常规 24 6 6" xfId="0"/>
    <cellStyle name="常规 24 6 6 2" xfId="0"/>
    <cellStyle name="常规 24 6 6 3" xfId="0"/>
    <cellStyle name="常规 24 6 6 3 2" xfId="0"/>
    <cellStyle name="常规 24 6 7" xfId="0"/>
    <cellStyle name="常规 24 6 7 2" xfId="0"/>
    <cellStyle name="常规 24 6 7 3" xfId="0"/>
    <cellStyle name="常规 24 6 7 3 2" xfId="0"/>
    <cellStyle name="常规 24 6 8" xfId="0"/>
    <cellStyle name="常规 24 6 8 2" xfId="0"/>
    <cellStyle name="常规 24 6 8 3" xfId="0"/>
    <cellStyle name="常规 24 6 8 3 2" xfId="0"/>
    <cellStyle name="常规 24 6 9" xfId="0"/>
    <cellStyle name="常规 24 6 9 2" xfId="0"/>
    <cellStyle name="常规 24 6 9 3" xfId="0"/>
    <cellStyle name="常规 24 6 9 3 2" xfId="0"/>
    <cellStyle name="常规 24 7" xfId="0"/>
    <cellStyle name="常规 24 7 10" xfId="0"/>
    <cellStyle name="常规 24 7 10 2" xfId="0"/>
    <cellStyle name="常规 24 7 10 3" xfId="0"/>
    <cellStyle name="常规 24 7 10 3 2" xfId="0"/>
    <cellStyle name="常规 24 7 11" xfId="0"/>
    <cellStyle name="常规 24 7 12" xfId="0"/>
    <cellStyle name="常规 24 7 2" xfId="0"/>
    <cellStyle name="常规 24 7 2 10" xfId="0"/>
    <cellStyle name="常规 24 7 2 11" xfId="0"/>
    <cellStyle name="常规 24 7 2 12" xfId="0"/>
    <cellStyle name="常规 24 7 2 12 2" xfId="0"/>
    <cellStyle name="常规 24 7 2 2" xfId="0"/>
    <cellStyle name="常规 24 7 2 2 2" xfId="0"/>
    <cellStyle name="常规 24 7 2 2 3" xfId="0"/>
    <cellStyle name="常规 24 7 2 2 3 2" xfId="0"/>
    <cellStyle name="常规 24 7 2 3" xfId="0"/>
    <cellStyle name="常规 24 7 2 3 2" xfId="0"/>
    <cellStyle name="常规 24 7 2 3 3" xfId="0"/>
    <cellStyle name="常规 24 7 2 3 3 2" xfId="0"/>
    <cellStyle name="常规 24 7 2 4" xfId="0"/>
    <cellStyle name="常规 24 7 2 4 2" xfId="0"/>
    <cellStyle name="常规 24 7 2 4 3" xfId="0"/>
    <cellStyle name="常规 24 7 2 4 3 2" xfId="0"/>
    <cellStyle name="常规 24 7 2 5" xfId="0"/>
    <cellStyle name="常规 24 7 2 5 2" xfId="0"/>
    <cellStyle name="常规 24 7 2 5 3" xfId="0"/>
    <cellStyle name="常规 24 7 2 5 3 2" xfId="0"/>
    <cellStyle name="常规 24 7 2 6" xfId="0"/>
    <cellStyle name="常规 24 7 2 6 2" xfId="0"/>
    <cellStyle name="常规 24 7 2 6 3" xfId="0"/>
    <cellStyle name="常规 24 7 2 6 3 2" xfId="0"/>
    <cellStyle name="常规 24 7 2 7" xfId="0"/>
    <cellStyle name="常规 24 7 2 7 2" xfId="0"/>
    <cellStyle name="常规 24 7 2 7 3" xfId="0"/>
    <cellStyle name="常规 24 7 2 7 3 2" xfId="0"/>
    <cellStyle name="常规 24 7 2 8" xfId="0"/>
    <cellStyle name="常规 24 7 2 8 2" xfId="0"/>
    <cellStyle name="常规 24 7 2 8 3" xfId="0"/>
    <cellStyle name="常规 24 7 2 8 3 2" xfId="0"/>
    <cellStyle name="常规 24 7 2 9" xfId="0"/>
    <cellStyle name="常规 24 7 2 9 2" xfId="0"/>
    <cellStyle name="常规 24 7 2 9 3" xfId="0"/>
    <cellStyle name="常规 24 7 2 9 3 2" xfId="0"/>
    <cellStyle name="常规 24 7 3" xfId="0"/>
    <cellStyle name="常规 24 7 3 2" xfId="0"/>
    <cellStyle name="常规 24 7 3 3" xfId="0"/>
    <cellStyle name="常规 24 7 3 3 2" xfId="0"/>
    <cellStyle name="常规 24 7 4" xfId="0"/>
    <cellStyle name="常规 24 7 4 2" xfId="0"/>
    <cellStyle name="常规 24 7 4 3" xfId="0"/>
    <cellStyle name="常规 24 7 4 3 2" xfId="0"/>
    <cellStyle name="常规 24 7 5" xfId="0"/>
    <cellStyle name="常规 24 7 5 2" xfId="0"/>
    <cellStyle name="常规 24 7 5 3" xfId="0"/>
    <cellStyle name="常规 24 7 5 3 2" xfId="0"/>
    <cellStyle name="常规 24 7 6" xfId="0"/>
    <cellStyle name="常规 24 7 6 2" xfId="0"/>
    <cellStyle name="常规 24 7 6 3" xfId="0"/>
    <cellStyle name="常规 24 7 6 3 2" xfId="0"/>
    <cellStyle name="常规 24 7 7" xfId="0"/>
    <cellStyle name="常规 24 7 7 2" xfId="0"/>
    <cellStyle name="常规 24 7 7 3" xfId="0"/>
    <cellStyle name="常规 24 7 7 3 2" xfId="0"/>
    <cellStyle name="常规 24 7 8" xfId="0"/>
    <cellStyle name="常规 24 7 8 2" xfId="0"/>
    <cellStyle name="常规 24 7 8 3" xfId="0"/>
    <cellStyle name="常规 24 7 8 3 2" xfId="0"/>
    <cellStyle name="常规 24 7 9" xfId="0"/>
    <cellStyle name="常规 24 7 9 2" xfId="0"/>
    <cellStyle name="常规 24 7 9 3" xfId="0"/>
    <cellStyle name="常规 24 7 9 3 2" xfId="0"/>
    <cellStyle name="常规 24 8" xfId="0"/>
    <cellStyle name="常规 24 8 10" xfId="0"/>
    <cellStyle name="常规 24 8 10 2" xfId="0"/>
    <cellStyle name="常规 24 8 10 3" xfId="0"/>
    <cellStyle name="常规 24 8 10 3 2" xfId="0"/>
    <cellStyle name="常规 24 8 11" xfId="0"/>
    <cellStyle name="常规 24 8 12" xfId="0"/>
    <cellStyle name="常规 24 8 2" xfId="0"/>
    <cellStyle name="常规 24 8 2 10" xfId="0"/>
    <cellStyle name="常规 24 8 2 11" xfId="0"/>
    <cellStyle name="常规 24 8 2 12" xfId="0"/>
    <cellStyle name="常规 24 8 2 12 2" xfId="0"/>
    <cellStyle name="常规 24 8 2 2" xfId="0"/>
    <cellStyle name="常规 24 8 2 2 2" xfId="0"/>
    <cellStyle name="常规 24 8 2 2 3" xfId="0"/>
    <cellStyle name="常规 24 8 2 2 3 2" xfId="0"/>
    <cellStyle name="常规 24 8 2 3" xfId="0"/>
    <cellStyle name="常规 24 8 2 3 2" xfId="0"/>
    <cellStyle name="常规 24 8 2 3 3" xfId="0"/>
    <cellStyle name="常规 24 8 2 3 3 2" xfId="0"/>
    <cellStyle name="常规 24 8 2 4" xfId="0"/>
    <cellStyle name="常规 24 8 2 4 2" xfId="0"/>
    <cellStyle name="常规 24 8 2 4 3" xfId="0"/>
    <cellStyle name="常规 24 8 2 4 3 2" xfId="0"/>
    <cellStyle name="常规 24 8 2 5" xfId="0"/>
    <cellStyle name="常规 24 8 2 5 2" xfId="0"/>
    <cellStyle name="常规 24 8 2 5 3" xfId="0"/>
    <cellStyle name="常规 24 8 2 5 3 2" xfId="0"/>
    <cellStyle name="常规 24 8 2 6" xfId="0"/>
    <cellStyle name="常规 24 8 2 6 2" xfId="0"/>
    <cellStyle name="常规 24 8 2 6 3" xfId="0"/>
    <cellStyle name="常规 24 8 2 6 3 2" xfId="0"/>
    <cellStyle name="常规 24 8 2 7" xfId="0"/>
    <cellStyle name="常规 24 8 2 7 2" xfId="0"/>
    <cellStyle name="常规 24 8 2 7 3" xfId="0"/>
    <cellStyle name="常规 24 8 2 7 3 2" xfId="0"/>
    <cellStyle name="常规 24 8 2 8" xfId="0"/>
    <cellStyle name="常规 24 8 2 8 2" xfId="0"/>
    <cellStyle name="常规 24 8 2 8 3" xfId="0"/>
    <cellStyle name="常规 24 8 2 8 3 2" xfId="0"/>
    <cellStyle name="常规 24 8 2 9" xfId="0"/>
    <cellStyle name="常规 24 8 2 9 2" xfId="0"/>
    <cellStyle name="常规 24 8 2 9 3" xfId="0"/>
    <cellStyle name="常规 24 8 2 9 3 2" xfId="0"/>
    <cellStyle name="常规 24 8 3" xfId="0"/>
    <cellStyle name="常规 24 8 3 2" xfId="0"/>
    <cellStyle name="常规 24 8 3 3" xfId="0"/>
    <cellStyle name="常规 24 8 3 3 2" xfId="0"/>
    <cellStyle name="常规 24 8 4" xfId="0"/>
    <cellStyle name="常规 24 8 4 2" xfId="0"/>
    <cellStyle name="常规 24 8 4 3" xfId="0"/>
    <cellStyle name="常规 24 8 4 3 2" xfId="0"/>
    <cellStyle name="常规 24 8 5" xfId="0"/>
    <cellStyle name="常规 24 8 5 2" xfId="0"/>
    <cellStyle name="常规 24 8 5 3" xfId="0"/>
    <cellStyle name="常规 24 8 5 3 2" xfId="0"/>
    <cellStyle name="常规 24 8 6" xfId="0"/>
    <cellStyle name="常规 24 8 6 2" xfId="0"/>
    <cellStyle name="常规 24 8 6 3" xfId="0"/>
    <cellStyle name="常规 24 8 6 3 2" xfId="0"/>
    <cellStyle name="常规 24 8 7" xfId="0"/>
    <cellStyle name="常规 24 8 7 2" xfId="0"/>
    <cellStyle name="常规 24 8 7 3" xfId="0"/>
    <cellStyle name="常规 24 8 7 3 2" xfId="0"/>
    <cellStyle name="常规 24 8 8" xfId="0"/>
    <cellStyle name="常规 24 8 8 2" xfId="0"/>
    <cellStyle name="常规 24 8 8 3" xfId="0"/>
    <cellStyle name="常规 24 8 8 3 2" xfId="0"/>
    <cellStyle name="常规 24 8 9" xfId="0"/>
    <cellStyle name="常规 24 8 9 2" xfId="0"/>
    <cellStyle name="常规 24 8 9 3" xfId="0"/>
    <cellStyle name="常规 24 8 9 3 2" xfId="0"/>
    <cellStyle name="常规 24 9" xfId="0"/>
    <cellStyle name="常规 24 9 10" xfId="0"/>
    <cellStyle name="常规 24 9 10 2" xfId="0"/>
    <cellStyle name="常规 24 9 10 3" xfId="0"/>
    <cellStyle name="常规 24 9 10 3 2" xfId="0"/>
    <cellStyle name="常规 24 9 11" xfId="0"/>
    <cellStyle name="常规 24 9 12" xfId="0"/>
    <cellStyle name="常规 24 9 2" xfId="0"/>
    <cellStyle name="常规 24 9 2 10" xfId="0"/>
    <cellStyle name="常规 24 9 2 11" xfId="0"/>
    <cellStyle name="常规 24 9 2 12" xfId="0"/>
    <cellStyle name="常规 24 9 2 12 2" xfId="0"/>
    <cellStyle name="常规 24 9 2 2" xfId="0"/>
    <cellStyle name="常规 24 9 2 2 2" xfId="0"/>
    <cellStyle name="常规 24 9 2 2 3" xfId="0"/>
    <cellStyle name="常规 24 9 2 2 3 2" xfId="0"/>
    <cellStyle name="常规 24 9 2 3" xfId="0"/>
    <cellStyle name="常规 24 9 2 3 2" xfId="0"/>
    <cellStyle name="常规 24 9 2 3 3" xfId="0"/>
    <cellStyle name="常规 24 9 2 3 3 2" xfId="0"/>
    <cellStyle name="常规 24 9 2 4" xfId="0"/>
    <cellStyle name="常规 24 9 2 4 2" xfId="0"/>
    <cellStyle name="常规 24 9 2 4 3" xfId="0"/>
    <cellStyle name="常规 24 9 2 4 3 2" xfId="0"/>
    <cellStyle name="常规 24 9 2 5" xfId="0"/>
    <cellStyle name="常规 24 9 2 5 2" xfId="0"/>
    <cellStyle name="常规 24 9 2 5 3" xfId="0"/>
    <cellStyle name="常规 24 9 2 5 3 2" xfId="0"/>
    <cellStyle name="常规 24 9 2 6" xfId="0"/>
    <cellStyle name="常规 24 9 2 6 2" xfId="0"/>
    <cellStyle name="常规 24 9 2 6 3" xfId="0"/>
    <cellStyle name="常规 24 9 2 6 3 2" xfId="0"/>
    <cellStyle name="常规 24 9 2 7" xfId="0"/>
    <cellStyle name="常规 24 9 2 7 2" xfId="0"/>
    <cellStyle name="常规 24 9 2 7 3" xfId="0"/>
    <cellStyle name="常规 24 9 2 7 3 2" xfId="0"/>
    <cellStyle name="常规 24 9 2 8" xfId="0"/>
    <cellStyle name="常规 24 9 2 8 2" xfId="0"/>
    <cellStyle name="常规 24 9 2 8 3" xfId="0"/>
    <cellStyle name="常规 24 9 2 8 3 2" xfId="0"/>
    <cellStyle name="常规 24 9 2 9" xfId="0"/>
    <cellStyle name="常规 24 9 2 9 2" xfId="0"/>
    <cellStyle name="常规 24 9 2 9 3" xfId="0"/>
    <cellStyle name="常规 24 9 2 9 3 2" xfId="0"/>
    <cellStyle name="常规 24 9 3" xfId="0"/>
    <cellStyle name="常规 24 9 3 2" xfId="0"/>
    <cellStyle name="常规 24 9 3 3" xfId="0"/>
    <cellStyle name="常规 24 9 3 3 2" xfId="0"/>
    <cellStyle name="常规 24 9 4" xfId="0"/>
    <cellStyle name="常规 24 9 4 2" xfId="0"/>
    <cellStyle name="常规 24 9 4 3" xfId="0"/>
    <cellStyle name="常规 24 9 4 3 2" xfId="0"/>
    <cellStyle name="常规 24 9 5" xfId="0"/>
    <cellStyle name="常规 24 9 5 2" xfId="0"/>
    <cellStyle name="常规 24 9 5 3" xfId="0"/>
    <cellStyle name="常规 24 9 5 3 2" xfId="0"/>
    <cellStyle name="常规 24 9 6" xfId="0"/>
    <cellStyle name="常规 24 9 6 2" xfId="0"/>
    <cellStyle name="常规 24 9 6 3" xfId="0"/>
    <cellStyle name="常规 24 9 6 3 2" xfId="0"/>
    <cellStyle name="常规 24 9 7" xfId="0"/>
    <cellStyle name="常规 24 9 7 2" xfId="0"/>
    <cellStyle name="常规 24 9 7 3" xfId="0"/>
    <cellStyle name="常规 24 9 7 3 2" xfId="0"/>
    <cellStyle name="常规 24 9 8" xfId="0"/>
    <cellStyle name="常规 24 9 8 2" xfId="0"/>
    <cellStyle name="常规 24 9 8 3" xfId="0"/>
    <cellStyle name="常规 24 9 8 3 2" xfId="0"/>
    <cellStyle name="常规 24 9 9" xfId="0"/>
    <cellStyle name="常规 24 9 9 2" xfId="0"/>
    <cellStyle name="常规 24 9 9 3" xfId="0"/>
    <cellStyle name="常规 24 9 9 3 2" xfId="0"/>
    <cellStyle name="常规 25" xfId="0"/>
    <cellStyle name="常规 25 10" xfId="0"/>
    <cellStyle name="常规 25 10 10" xfId="0"/>
    <cellStyle name="常规 25 10 11" xfId="0"/>
    <cellStyle name="常规 25 10 12" xfId="0"/>
    <cellStyle name="常规 25 10 12 2" xfId="0"/>
    <cellStyle name="常规 25 10 2" xfId="0"/>
    <cellStyle name="常规 25 10 2 2" xfId="0"/>
    <cellStyle name="常规 25 10 2 3" xfId="0"/>
    <cellStyle name="常规 25 10 2 3 2" xfId="0"/>
    <cellStyle name="常规 25 10 3" xfId="0"/>
    <cellStyle name="常规 25 10 3 2" xfId="0"/>
    <cellStyle name="常规 25 10 3 3" xfId="0"/>
    <cellStyle name="常规 25 10 3 3 2" xfId="0"/>
    <cellStyle name="常规 25 10 4" xfId="0"/>
    <cellStyle name="常规 25 10 4 2" xfId="0"/>
    <cellStyle name="常规 25 10 4 3" xfId="0"/>
    <cellStyle name="常规 25 10 4 3 2" xfId="0"/>
    <cellStyle name="常规 25 10 5" xfId="0"/>
    <cellStyle name="常规 25 10 5 2" xfId="0"/>
    <cellStyle name="常规 25 10 5 3" xfId="0"/>
    <cellStyle name="常规 25 10 5 3 2" xfId="0"/>
    <cellStyle name="常规 25 10 6" xfId="0"/>
    <cellStyle name="常规 25 10 6 2" xfId="0"/>
    <cellStyle name="常规 25 10 6 3" xfId="0"/>
    <cellStyle name="常规 25 10 6 3 2" xfId="0"/>
    <cellStyle name="常规 25 10 7" xfId="0"/>
    <cellStyle name="常规 25 10 7 2" xfId="0"/>
    <cellStyle name="常规 25 10 7 3" xfId="0"/>
    <cellStyle name="常规 25 10 7 3 2" xfId="0"/>
    <cellStyle name="常规 25 10 8" xfId="0"/>
    <cellStyle name="常规 25 10 8 2" xfId="0"/>
    <cellStyle name="常规 25 10 8 3" xfId="0"/>
    <cellStyle name="常规 25 10 8 3 2" xfId="0"/>
    <cellStyle name="常规 25 10 9" xfId="0"/>
    <cellStyle name="常规 25 10 9 2" xfId="0"/>
    <cellStyle name="常规 25 10 9 3" xfId="0"/>
    <cellStyle name="常规 25 10 9 3 2" xfId="0"/>
    <cellStyle name="常规 25 11" xfId="0"/>
    <cellStyle name="常规 25 11 2" xfId="0"/>
    <cellStyle name="常规 25 11 3" xfId="0"/>
    <cellStyle name="常规 25 11 3 2" xfId="0"/>
    <cellStyle name="常规 25 12" xfId="0"/>
    <cellStyle name="常规 25 12 2" xfId="0"/>
    <cellStyle name="常规 25 12 3" xfId="0"/>
    <cellStyle name="常规 25 12 3 2" xfId="0"/>
    <cellStyle name="常规 25 13" xfId="0"/>
    <cellStyle name="常规 25 13 2" xfId="0"/>
    <cellStyle name="常规 25 13 3" xfId="0"/>
    <cellStyle name="常规 25 13 3 2" xfId="0"/>
    <cellStyle name="常规 25 14" xfId="0"/>
    <cellStyle name="常规 25 14 2" xfId="0"/>
    <cellStyle name="常规 25 14 3" xfId="0"/>
    <cellStyle name="常规 25 14 3 2" xfId="0"/>
    <cellStyle name="常规 25 15" xfId="0"/>
    <cellStyle name="常规 25 15 2" xfId="0"/>
    <cellStyle name="常规 25 15 3" xfId="0"/>
    <cellStyle name="常规 25 15 3 2" xfId="0"/>
    <cellStyle name="常规 25 16" xfId="0"/>
    <cellStyle name="常规 25 16 2" xfId="0"/>
    <cellStyle name="常规 25 16 3" xfId="0"/>
    <cellStyle name="常规 25 16 3 2" xfId="0"/>
    <cellStyle name="常规 25 17" xfId="0"/>
    <cellStyle name="常规 25 17 2" xfId="0"/>
    <cellStyle name="常规 25 17 3" xfId="0"/>
    <cellStyle name="常规 25 17 3 2" xfId="0"/>
    <cellStyle name="常规 25 18" xfId="0"/>
    <cellStyle name="常规 25 19" xfId="0"/>
    <cellStyle name="常规 25 2" xfId="0"/>
    <cellStyle name="常规 25 2 10" xfId="0"/>
    <cellStyle name="常规 25 2 10 2" xfId="0"/>
    <cellStyle name="常规 25 2 10 3" xfId="0"/>
    <cellStyle name="常规 25 2 10 3 2" xfId="0"/>
    <cellStyle name="常规 25 2 11" xfId="0"/>
    <cellStyle name="常规 25 2 12" xfId="0"/>
    <cellStyle name="常规 25 2 2" xfId="0"/>
    <cellStyle name="常规 25 2 2 10" xfId="0"/>
    <cellStyle name="常规 25 2 2 11" xfId="0"/>
    <cellStyle name="常规 25 2 2 12" xfId="0"/>
    <cellStyle name="常规 25 2 2 12 2" xfId="0"/>
    <cellStyle name="常规 25 2 2 2" xfId="0"/>
    <cellStyle name="常规 25 2 2 2 2" xfId="0"/>
    <cellStyle name="常规 25 2 2 2 3" xfId="0"/>
    <cellStyle name="常规 25 2 2 2 3 2" xfId="0"/>
    <cellStyle name="常规 25 2 2 3" xfId="0"/>
    <cellStyle name="常规 25 2 2 3 2" xfId="0"/>
    <cellStyle name="常规 25 2 2 3 3" xfId="0"/>
    <cellStyle name="常规 25 2 2 3 3 2" xfId="0"/>
    <cellStyle name="常规 25 2 2 4" xfId="0"/>
    <cellStyle name="常规 25 2 2 4 2" xfId="0"/>
    <cellStyle name="常规 25 2 2 4 3" xfId="0"/>
    <cellStyle name="常规 25 2 2 4 3 2" xfId="0"/>
    <cellStyle name="常规 25 2 2 5" xfId="0"/>
    <cellStyle name="常规 25 2 2 5 2" xfId="0"/>
    <cellStyle name="常规 25 2 2 5 3" xfId="0"/>
    <cellStyle name="常规 25 2 2 5 3 2" xfId="0"/>
    <cellStyle name="常规 25 2 2 6" xfId="0"/>
    <cellStyle name="常规 25 2 2 6 2" xfId="0"/>
    <cellStyle name="常规 25 2 2 6 3" xfId="0"/>
    <cellStyle name="常规 25 2 2 6 3 2" xfId="0"/>
    <cellStyle name="常规 25 2 2 7" xfId="0"/>
    <cellStyle name="常规 25 2 2 7 2" xfId="0"/>
    <cellStyle name="常规 25 2 2 7 3" xfId="0"/>
    <cellStyle name="常规 25 2 2 7 3 2" xfId="0"/>
    <cellStyle name="常规 25 2 2 8" xfId="0"/>
    <cellStyle name="常规 25 2 2 8 2" xfId="0"/>
    <cellStyle name="常规 25 2 2 8 3" xfId="0"/>
    <cellStyle name="常规 25 2 2 8 3 2" xfId="0"/>
    <cellStyle name="常规 25 2 2 9" xfId="0"/>
    <cellStyle name="常规 25 2 2 9 2" xfId="0"/>
    <cellStyle name="常规 25 2 2 9 3" xfId="0"/>
    <cellStyle name="常规 25 2 2 9 3 2" xfId="0"/>
    <cellStyle name="常规 25 2 3" xfId="0"/>
    <cellStyle name="常规 25 2 3 2" xfId="0"/>
    <cellStyle name="常规 25 2 3 3" xfId="0"/>
    <cellStyle name="常规 25 2 3 3 2" xfId="0"/>
    <cellStyle name="常规 25 2 4" xfId="0"/>
    <cellStyle name="常规 25 2 4 2" xfId="0"/>
    <cellStyle name="常规 25 2 4 3" xfId="0"/>
    <cellStyle name="常规 25 2 4 3 2" xfId="0"/>
    <cellStyle name="常规 25 2 5" xfId="0"/>
    <cellStyle name="常规 25 2 5 2" xfId="0"/>
    <cellStyle name="常规 25 2 5 3" xfId="0"/>
    <cellStyle name="常规 25 2 5 3 2" xfId="0"/>
    <cellStyle name="常规 25 2 6" xfId="0"/>
    <cellStyle name="常规 25 2 6 2" xfId="0"/>
    <cellStyle name="常规 25 2 6 3" xfId="0"/>
    <cellStyle name="常规 25 2 6 3 2" xfId="0"/>
    <cellStyle name="常规 25 2 7" xfId="0"/>
    <cellStyle name="常规 25 2 7 2" xfId="0"/>
    <cellStyle name="常规 25 2 7 3" xfId="0"/>
    <cellStyle name="常规 25 2 7 3 2" xfId="0"/>
    <cellStyle name="常规 25 2 8" xfId="0"/>
    <cellStyle name="常规 25 2 8 2" xfId="0"/>
    <cellStyle name="常规 25 2 8 3" xfId="0"/>
    <cellStyle name="常规 25 2 8 3 2" xfId="0"/>
    <cellStyle name="常规 25 2 9" xfId="0"/>
    <cellStyle name="常规 25 2 9 2" xfId="0"/>
    <cellStyle name="常规 25 2 9 3" xfId="0"/>
    <cellStyle name="常规 25 2 9 3 2" xfId="0"/>
    <cellStyle name="常规 25 3" xfId="0"/>
    <cellStyle name="常规 25 3 10" xfId="0"/>
    <cellStyle name="常规 25 3 10 2" xfId="0"/>
    <cellStyle name="常规 25 3 10 3" xfId="0"/>
    <cellStyle name="常规 25 3 10 3 2" xfId="0"/>
    <cellStyle name="常规 25 3 11" xfId="0"/>
    <cellStyle name="常规 25 3 12" xfId="0"/>
    <cellStyle name="常规 25 3 2" xfId="0"/>
    <cellStyle name="常规 25 3 2 10" xfId="0"/>
    <cellStyle name="常规 25 3 2 11" xfId="0"/>
    <cellStyle name="常规 25 3 2 12" xfId="0"/>
    <cellStyle name="常规 25 3 2 12 2" xfId="0"/>
    <cellStyle name="常规 25 3 2 2" xfId="0"/>
    <cellStyle name="常规 25 3 2 2 2" xfId="0"/>
    <cellStyle name="常规 25 3 2 2 3" xfId="0"/>
    <cellStyle name="常规 25 3 2 2 3 2" xfId="0"/>
    <cellStyle name="常规 25 3 2 3" xfId="0"/>
    <cellStyle name="常规 25 3 2 3 2" xfId="0"/>
    <cellStyle name="常规 25 3 2 3 3" xfId="0"/>
    <cellStyle name="常规 25 3 2 3 3 2" xfId="0"/>
    <cellStyle name="常规 25 3 2 4" xfId="0"/>
    <cellStyle name="常规 25 3 2 4 2" xfId="0"/>
    <cellStyle name="常规 25 3 2 4 3" xfId="0"/>
    <cellStyle name="常规 25 3 2 4 3 2" xfId="0"/>
    <cellStyle name="常规 25 3 2 5" xfId="0"/>
    <cellStyle name="常规 25 3 2 5 2" xfId="0"/>
    <cellStyle name="常规 25 3 2 5 3" xfId="0"/>
    <cellStyle name="常规 25 3 2 5 3 2" xfId="0"/>
    <cellStyle name="常规 25 3 2 6" xfId="0"/>
    <cellStyle name="常规 25 3 2 6 2" xfId="0"/>
    <cellStyle name="常规 25 3 2 6 3" xfId="0"/>
    <cellStyle name="常规 25 3 2 6 3 2" xfId="0"/>
    <cellStyle name="常规 25 3 2 7" xfId="0"/>
    <cellStyle name="常规 25 3 2 7 2" xfId="0"/>
    <cellStyle name="常规 25 3 2 7 3" xfId="0"/>
    <cellStyle name="常规 25 3 2 7 3 2" xfId="0"/>
    <cellStyle name="常规 25 3 2 8" xfId="0"/>
    <cellStyle name="常规 25 3 2 8 2" xfId="0"/>
    <cellStyle name="常规 25 3 2 8 3" xfId="0"/>
    <cellStyle name="常规 25 3 2 8 3 2" xfId="0"/>
    <cellStyle name="常规 25 3 2 9" xfId="0"/>
    <cellStyle name="常规 25 3 2 9 2" xfId="0"/>
    <cellStyle name="常规 25 3 2 9 3" xfId="0"/>
    <cellStyle name="常规 25 3 2 9 3 2" xfId="0"/>
    <cellStyle name="常规 25 3 3" xfId="0"/>
    <cellStyle name="常规 25 3 3 2" xfId="0"/>
    <cellStyle name="常规 25 3 3 3" xfId="0"/>
    <cellStyle name="常规 25 3 3 3 2" xfId="0"/>
    <cellStyle name="常规 25 3 4" xfId="0"/>
    <cellStyle name="常规 25 3 4 2" xfId="0"/>
    <cellStyle name="常规 25 3 4 3" xfId="0"/>
    <cellStyle name="常规 25 3 4 3 2" xfId="0"/>
    <cellStyle name="常规 25 3 5" xfId="0"/>
    <cellStyle name="常规 25 3 5 2" xfId="0"/>
    <cellStyle name="常规 25 3 5 3" xfId="0"/>
    <cellStyle name="常规 25 3 5 3 2" xfId="0"/>
    <cellStyle name="常规 25 3 6" xfId="0"/>
    <cellStyle name="常规 25 3 6 2" xfId="0"/>
    <cellStyle name="常规 25 3 6 3" xfId="0"/>
    <cellStyle name="常规 25 3 6 3 2" xfId="0"/>
    <cellStyle name="常规 25 3 7" xfId="0"/>
    <cellStyle name="常规 25 3 7 2" xfId="0"/>
    <cellStyle name="常规 25 3 7 3" xfId="0"/>
    <cellStyle name="常规 25 3 7 3 2" xfId="0"/>
    <cellStyle name="常规 25 3 8" xfId="0"/>
    <cellStyle name="常规 25 3 8 2" xfId="0"/>
    <cellStyle name="常规 25 3 8 3" xfId="0"/>
    <cellStyle name="常规 25 3 8 3 2" xfId="0"/>
    <cellStyle name="常规 25 3 9" xfId="0"/>
    <cellStyle name="常规 25 3 9 2" xfId="0"/>
    <cellStyle name="常规 25 3 9 3" xfId="0"/>
    <cellStyle name="常规 25 3 9 3 2" xfId="0"/>
    <cellStyle name="常规 25 4" xfId="0"/>
    <cellStyle name="常规 25 4 10" xfId="0"/>
    <cellStyle name="常规 25 4 10 2" xfId="0"/>
    <cellStyle name="常规 25 4 10 3" xfId="0"/>
    <cellStyle name="常规 25 4 10 3 2" xfId="0"/>
    <cellStyle name="常规 25 4 11" xfId="0"/>
    <cellStyle name="常规 25 4 12" xfId="0"/>
    <cellStyle name="常规 25 4 2" xfId="0"/>
    <cellStyle name="常规 25 4 2 10" xfId="0"/>
    <cellStyle name="常规 25 4 2 11" xfId="0"/>
    <cellStyle name="常规 25 4 2 12" xfId="0"/>
    <cellStyle name="常规 25 4 2 12 2" xfId="0"/>
    <cellStyle name="常规 25 4 2 2" xfId="0"/>
    <cellStyle name="常规 25 4 2 2 2" xfId="0"/>
    <cellStyle name="常规 25 4 2 2 3" xfId="0"/>
    <cellStyle name="常规 25 4 2 2 3 2" xfId="0"/>
    <cellStyle name="常规 25 4 2 3" xfId="0"/>
    <cellStyle name="常规 25 4 2 3 2" xfId="0"/>
    <cellStyle name="常规 25 4 2 3 3" xfId="0"/>
    <cellStyle name="常规 25 4 2 3 3 2" xfId="0"/>
    <cellStyle name="常规 25 4 2 4" xfId="0"/>
    <cellStyle name="常规 25 4 2 4 2" xfId="0"/>
    <cellStyle name="常规 25 4 2 4 3" xfId="0"/>
    <cellStyle name="常规 25 4 2 4 3 2" xfId="0"/>
    <cellStyle name="常规 25 4 2 5" xfId="0"/>
    <cellStyle name="常规 25 4 2 5 2" xfId="0"/>
    <cellStyle name="常规 25 4 2 5 3" xfId="0"/>
    <cellStyle name="常规 25 4 2 5 3 2" xfId="0"/>
    <cellStyle name="常规 25 4 2 6" xfId="0"/>
    <cellStyle name="常规 25 4 2 6 2" xfId="0"/>
    <cellStyle name="常规 25 4 2 6 3" xfId="0"/>
    <cellStyle name="常规 25 4 2 6 3 2" xfId="0"/>
    <cellStyle name="常规 25 4 2 7" xfId="0"/>
    <cellStyle name="常规 25 4 2 7 2" xfId="0"/>
    <cellStyle name="常规 25 4 2 7 3" xfId="0"/>
    <cellStyle name="常规 25 4 2 7 3 2" xfId="0"/>
    <cellStyle name="常规 25 4 2 8" xfId="0"/>
    <cellStyle name="常规 25 4 2 8 2" xfId="0"/>
    <cellStyle name="常规 25 4 2 8 3" xfId="0"/>
    <cellStyle name="常规 25 4 2 8 3 2" xfId="0"/>
    <cellStyle name="常规 25 4 2 9" xfId="0"/>
    <cellStyle name="常规 25 4 2 9 2" xfId="0"/>
    <cellStyle name="常规 25 4 2 9 3" xfId="0"/>
    <cellStyle name="常规 25 4 2 9 3 2" xfId="0"/>
    <cellStyle name="常规 25 4 3" xfId="0"/>
    <cellStyle name="常规 25 4 3 2" xfId="0"/>
    <cellStyle name="常规 25 4 3 3" xfId="0"/>
    <cellStyle name="常规 25 4 3 3 2" xfId="0"/>
    <cellStyle name="常规 25 4 4" xfId="0"/>
    <cellStyle name="常规 25 4 4 2" xfId="0"/>
    <cellStyle name="常规 25 4 4 3" xfId="0"/>
    <cellStyle name="常规 25 4 4 3 2" xfId="0"/>
    <cellStyle name="常规 25 4 5" xfId="0"/>
    <cellStyle name="常规 25 4 5 2" xfId="0"/>
    <cellStyle name="常规 25 4 5 3" xfId="0"/>
    <cellStyle name="常规 25 4 5 3 2" xfId="0"/>
    <cellStyle name="常规 25 4 6" xfId="0"/>
    <cellStyle name="常规 25 4 6 2" xfId="0"/>
    <cellStyle name="常规 25 4 6 3" xfId="0"/>
    <cellStyle name="常规 25 4 6 3 2" xfId="0"/>
    <cellStyle name="常规 25 4 7" xfId="0"/>
    <cellStyle name="常规 25 4 7 2" xfId="0"/>
    <cellStyle name="常规 25 4 7 3" xfId="0"/>
    <cellStyle name="常规 25 4 7 3 2" xfId="0"/>
    <cellStyle name="常规 25 4 8" xfId="0"/>
    <cellStyle name="常规 25 4 8 2" xfId="0"/>
    <cellStyle name="常规 25 4 8 3" xfId="0"/>
    <cellStyle name="常规 25 4 8 3 2" xfId="0"/>
    <cellStyle name="常规 25 4 9" xfId="0"/>
    <cellStyle name="常规 25 4 9 2" xfId="0"/>
    <cellStyle name="常规 25 4 9 3" xfId="0"/>
    <cellStyle name="常规 25 4 9 3 2" xfId="0"/>
    <cellStyle name="常规 25 5" xfId="0"/>
    <cellStyle name="常规 25 5 10" xfId="0"/>
    <cellStyle name="常规 25 5 10 2" xfId="0"/>
    <cellStyle name="常规 25 5 10 3" xfId="0"/>
    <cellStyle name="常规 25 5 10 3 2" xfId="0"/>
    <cellStyle name="常规 25 5 11" xfId="0"/>
    <cellStyle name="常规 25 5 12" xfId="0"/>
    <cellStyle name="常规 25 5 2" xfId="0"/>
    <cellStyle name="常规 25 5 2 10" xfId="0"/>
    <cellStyle name="常规 25 5 2 11" xfId="0"/>
    <cellStyle name="常规 25 5 2 12" xfId="0"/>
    <cellStyle name="常规 25 5 2 12 2" xfId="0"/>
    <cellStyle name="常规 25 5 2 2" xfId="0"/>
    <cellStyle name="常规 25 5 2 2 2" xfId="0"/>
    <cellStyle name="常规 25 5 2 2 3" xfId="0"/>
    <cellStyle name="常规 25 5 2 2 3 2" xfId="0"/>
    <cellStyle name="常规 25 5 2 3" xfId="0"/>
    <cellStyle name="常规 25 5 2 3 2" xfId="0"/>
    <cellStyle name="常规 25 5 2 3 3" xfId="0"/>
    <cellStyle name="常规 25 5 2 3 3 2" xfId="0"/>
    <cellStyle name="常规 25 5 2 4" xfId="0"/>
    <cellStyle name="常规 25 5 2 4 2" xfId="0"/>
    <cellStyle name="常规 25 5 2 4 3" xfId="0"/>
    <cellStyle name="常规 25 5 2 4 3 2" xfId="0"/>
    <cellStyle name="常规 25 5 2 5" xfId="0"/>
    <cellStyle name="常规 25 5 2 5 2" xfId="0"/>
    <cellStyle name="常规 25 5 2 5 3" xfId="0"/>
    <cellStyle name="常规 25 5 2 5 3 2" xfId="0"/>
    <cellStyle name="常规 25 5 2 6" xfId="0"/>
    <cellStyle name="常规 25 5 2 6 2" xfId="0"/>
    <cellStyle name="常规 25 5 2 6 3" xfId="0"/>
    <cellStyle name="常规 25 5 2 6 3 2" xfId="0"/>
    <cellStyle name="常规 25 5 2 7" xfId="0"/>
    <cellStyle name="常规 25 5 2 7 2" xfId="0"/>
    <cellStyle name="常规 25 5 2 7 3" xfId="0"/>
    <cellStyle name="常规 25 5 2 7 3 2" xfId="0"/>
    <cellStyle name="常规 25 5 2 8" xfId="0"/>
    <cellStyle name="常规 25 5 2 8 2" xfId="0"/>
    <cellStyle name="常规 25 5 2 8 3" xfId="0"/>
    <cellStyle name="常规 25 5 2 8 3 2" xfId="0"/>
    <cellStyle name="常规 25 5 2 9" xfId="0"/>
    <cellStyle name="常规 25 5 2 9 2" xfId="0"/>
    <cellStyle name="常规 25 5 2 9 3" xfId="0"/>
    <cellStyle name="常规 25 5 2 9 3 2" xfId="0"/>
    <cellStyle name="常规 25 5 3" xfId="0"/>
    <cellStyle name="常规 25 5 3 2" xfId="0"/>
    <cellStyle name="常规 25 5 3 3" xfId="0"/>
    <cellStyle name="常规 25 5 3 3 2" xfId="0"/>
    <cellStyle name="常规 25 5 4" xfId="0"/>
    <cellStyle name="常规 25 5 4 2" xfId="0"/>
    <cellStyle name="常规 25 5 4 3" xfId="0"/>
    <cellStyle name="常规 25 5 4 3 2" xfId="0"/>
    <cellStyle name="常规 25 5 5" xfId="0"/>
    <cellStyle name="常规 25 5 5 2" xfId="0"/>
    <cellStyle name="常规 25 5 5 3" xfId="0"/>
    <cellStyle name="常规 25 5 5 3 2" xfId="0"/>
    <cellStyle name="常规 25 5 6" xfId="0"/>
    <cellStyle name="常规 25 5 6 2" xfId="0"/>
    <cellStyle name="常规 25 5 6 3" xfId="0"/>
    <cellStyle name="常规 25 5 6 3 2" xfId="0"/>
    <cellStyle name="常规 25 5 7" xfId="0"/>
    <cellStyle name="常规 25 5 7 2" xfId="0"/>
    <cellStyle name="常规 25 5 7 3" xfId="0"/>
    <cellStyle name="常规 25 5 7 3 2" xfId="0"/>
    <cellStyle name="常规 25 5 8" xfId="0"/>
    <cellStyle name="常规 25 5 8 2" xfId="0"/>
    <cellStyle name="常规 25 5 8 3" xfId="0"/>
    <cellStyle name="常规 25 5 8 3 2" xfId="0"/>
    <cellStyle name="常规 25 5 9" xfId="0"/>
    <cellStyle name="常规 25 5 9 2" xfId="0"/>
    <cellStyle name="常规 25 5 9 3" xfId="0"/>
    <cellStyle name="常规 25 5 9 3 2" xfId="0"/>
    <cellStyle name="常规 25 6" xfId="0"/>
    <cellStyle name="常规 25 6 10" xfId="0"/>
    <cellStyle name="常规 25 6 10 2" xfId="0"/>
    <cellStyle name="常规 25 6 10 3" xfId="0"/>
    <cellStyle name="常规 25 6 10 3 2" xfId="0"/>
    <cellStyle name="常规 25 6 11" xfId="0"/>
    <cellStyle name="常规 25 6 12" xfId="0"/>
    <cellStyle name="常规 25 6 2" xfId="0"/>
    <cellStyle name="常规 25 6 2 10" xfId="0"/>
    <cellStyle name="常规 25 6 2 11" xfId="0"/>
    <cellStyle name="常规 25 6 2 12" xfId="0"/>
    <cellStyle name="常规 25 6 2 12 2" xfId="0"/>
    <cellStyle name="常规 25 6 2 2" xfId="0"/>
    <cellStyle name="常规 25 6 2 2 2" xfId="0"/>
    <cellStyle name="常规 25 6 2 2 3" xfId="0"/>
    <cellStyle name="常规 25 6 2 2 3 2" xfId="0"/>
    <cellStyle name="常规 25 6 2 3" xfId="0"/>
    <cellStyle name="常规 25 6 2 3 2" xfId="0"/>
    <cellStyle name="常规 25 6 2 3 3" xfId="0"/>
    <cellStyle name="常规 25 6 2 3 3 2" xfId="0"/>
    <cellStyle name="常规 25 6 2 4" xfId="0"/>
    <cellStyle name="常规 25 6 2 4 2" xfId="0"/>
    <cellStyle name="常规 25 6 2 4 3" xfId="0"/>
    <cellStyle name="常规 25 6 2 4 3 2" xfId="0"/>
    <cellStyle name="常规 25 6 2 5" xfId="0"/>
    <cellStyle name="常规 25 6 2 5 2" xfId="0"/>
    <cellStyle name="常规 25 6 2 5 3" xfId="0"/>
    <cellStyle name="常规 25 6 2 5 3 2" xfId="0"/>
    <cellStyle name="常规 25 6 2 6" xfId="0"/>
    <cellStyle name="常规 25 6 2 6 2" xfId="0"/>
    <cellStyle name="常规 25 6 2 6 3" xfId="0"/>
    <cellStyle name="常规 25 6 2 6 3 2" xfId="0"/>
    <cellStyle name="常规 25 6 2 7" xfId="0"/>
    <cellStyle name="常规 25 6 2 7 2" xfId="0"/>
    <cellStyle name="常规 25 6 2 7 3" xfId="0"/>
    <cellStyle name="常规 25 6 2 7 3 2" xfId="0"/>
    <cellStyle name="常规 25 6 2 8" xfId="0"/>
    <cellStyle name="常规 25 6 2 8 2" xfId="0"/>
    <cellStyle name="常规 25 6 2 8 3" xfId="0"/>
    <cellStyle name="常规 25 6 2 8 3 2" xfId="0"/>
    <cellStyle name="常规 25 6 2 9" xfId="0"/>
    <cellStyle name="常规 25 6 2 9 2" xfId="0"/>
    <cellStyle name="常规 25 6 2 9 3" xfId="0"/>
    <cellStyle name="常规 25 6 2 9 3 2" xfId="0"/>
    <cellStyle name="常规 25 6 3" xfId="0"/>
    <cellStyle name="常规 25 6 3 2" xfId="0"/>
    <cellStyle name="常规 25 6 3 3" xfId="0"/>
    <cellStyle name="常规 25 6 3 3 2" xfId="0"/>
    <cellStyle name="常规 25 6 4" xfId="0"/>
    <cellStyle name="常规 25 6 4 2" xfId="0"/>
    <cellStyle name="常规 25 6 4 3" xfId="0"/>
    <cellStyle name="常规 25 6 4 3 2" xfId="0"/>
    <cellStyle name="常规 25 6 5" xfId="0"/>
    <cellStyle name="常规 25 6 5 2" xfId="0"/>
    <cellStyle name="常规 25 6 5 3" xfId="0"/>
    <cellStyle name="常规 25 6 5 3 2" xfId="0"/>
    <cellStyle name="常规 25 6 6" xfId="0"/>
    <cellStyle name="常规 25 6 6 2" xfId="0"/>
    <cellStyle name="常规 25 6 6 3" xfId="0"/>
    <cellStyle name="常规 25 6 6 3 2" xfId="0"/>
    <cellStyle name="常规 25 6 7" xfId="0"/>
    <cellStyle name="常规 25 6 7 2" xfId="0"/>
    <cellStyle name="常规 25 6 7 3" xfId="0"/>
    <cellStyle name="常规 25 6 7 3 2" xfId="0"/>
    <cellStyle name="常规 25 6 8" xfId="0"/>
    <cellStyle name="常规 25 6 8 2" xfId="0"/>
    <cellStyle name="常规 25 6 8 3" xfId="0"/>
    <cellStyle name="常规 25 6 8 3 2" xfId="0"/>
    <cellStyle name="常规 25 6 9" xfId="0"/>
    <cellStyle name="常规 25 6 9 2" xfId="0"/>
    <cellStyle name="常规 25 6 9 3" xfId="0"/>
    <cellStyle name="常规 25 6 9 3 2" xfId="0"/>
    <cellStyle name="常规 25 7" xfId="0"/>
    <cellStyle name="常规 25 7 10" xfId="0"/>
    <cellStyle name="常规 25 7 10 2" xfId="0"/>
    <cellStyle name="常规 25 7 10 3" xfId="0"/>
    <cellStyle name="常规 25 7 10 3 2" xfId="0"/>
    <cellStyle name="常规 25 7 11" xfId="0"/>
    <cellStyle name="常规 25 7 12" xfId="0"/>
    <cellStyle name="常规 25 7 2" xfId="0"/>
    <cellStyle name="常规 25 7 2 10" xfId="0"/>
    <cellStyle name="常规 25 7 2 11" xfId="0"/>
    <cellStyle name="常规 25 7 2 12" xfId="0"/>
    <cellStyle name="常规 25 7 2 12 2" xfId="0"/>
    <cellStyle name="常规 25 7 2 2" xfId="0"/>
    <cellStyle name="常规 25 7 2 2 2" xfId="0"/>
    <cellStyle name="常规 25 7 2 2 3" xfId="0"/>
    <cellStyle name="常规 25 7 2 2 3 2" xfId="0"/>
    <cellStyle name="常规 25 7 2 3" xfId="0"/>
    <cellStyle name="常规 25 7 2 3 2" xfId="0"/>
    <cellStyle name="常规 25 7 2 3 3" xfId="0"/>
    <cellStyle name="常规 25 7 2 3 3 2" xfId="0"/>
    <cellStyle name="常规 25 7 2 4" xfId="0"/>
    <cellStyle name="常规 25 7 2 4 2" xfId="0"/>
    <cellStyle name="常规 25 7 2 4 3" xfId="0"/>
    <cellStyle name="常规 25 7 2 4 3 2" xfId="0"/>
    <cellStyle name="常规 25 7 2 5" xfId="0"/>
    <cellStyle name="常规 25 7 2 5 2" xfId="0"/>
    <cellStyle name="常规 25 7 2 5 3" xfId="0"/>
    <cellStyle name="常规 25 7 2 5 3 2" xfId="0"/>
    <cellStyle name="常规 25 7 2 6" xfId="0"/>
    <cellStyle name="常规 25 7 2 6 2" xfId="0"/>
    <cellStyle name="常规 25 7 2 6 3" xfId="0"/>
    <cellStyle name="常规 25 7 2 6 3 2" xfId="0"/>
    <cellStyle name="常规 25 7 2 7" xfId="0"/>
    <cellStyle name="常规 25 7 2 7 2" xfId="0"/>
    <cellStyle name="常规 25 7 2 7 3" xfId="0"/>
    <cellStyle name="常规 25 7 2 7 3 2" xfId="0"/>
    <cellStyle name="常规 25 7 2 8" xfId="0"/>
    <cellStyle name="常规 25 7 2 8 2" xfId="0"/>
    <cellStyle name="常规 25 7 2 8 3" xfId="0"/>
    <cellStyle name="常规 25 7 2 8 3 2" xfId="0"/>
    <cellStyle name="常规 25 7 2 9" xfId="0"/>
    <cellStyle name="常规 25 7 2 9 2" xfId="0"/>
    <cellStyle name="常规 25 7 2 9 3" xfId="0"/>
    <cellStyle name="常规 25 7 2 9 3 2" xfId="0"/>
    <cellStyle name="常规 25 7 3" xfId="0"/>
    <cellStyle name="常规 25 7 3 2" xfId="0"/>
    <cellStyle name="常规 25 7 3 3" xfId="0"/>
    <cellStyle name="常规 25 7 3 3 2" xfId="0"/>
    <cellStyle name="常规 25 7 4" xfId="0"/>
    <cellStyle name="常规 25 7 4 2" xfId="0"/>
    <cellStyle name="常规 25 7 4 3" xfId="0"/>
    <cellStyle name="常规 25 7 4 3 2" xfId="0"/>
    <cellStyle name="常规 25 7 5" xfId="0"/>
    <cellStyle name="常规 25 7 5 2" xfId="0"/>
    <cellStyle name="常规 25 7 5 3" xfId="0"/>
    <cellStyle name="常规 25 7 5 3 2" xfId="0"/>
    <cellStyle name="常规 25 7 6" xfId="0"/>
    <cellStyle name="常规 25 7 6 2" xfId="0"/>
    <cellStyle name="常规 25 7 6 3" xfId="0"/>
    <cellStyle name="常规 25 7 6 3 2" xfId="0"/>
    <cellStyle name="常规 25 7 7" xfId="0"/>
    <cellStyle name="常规 25 7 7 2" xfId="0"/>
    <cellStyle name="常规 25 7 7 3" xfId="0"/>
    <cellStyle name="常规 25 7 7 3 2" xfId="0"/>
    <cellStyle name="常规 25 7 8" xfId="0"/>
    <cellStyle name="常规 25 7 8 2" xfId="0"/>
    <cellStyle name="常规 25 7 8 3" xfId="0"/>
    <cellStyle name="常规 25 7 8 3 2" xfId="0"/>
    <cellStyle name="常规 25 7 9" xfId="0"/>
    <cellStyle name="常规 25 7 9 2" xfId="0"/>
    <cellStyle name="常规 25 7 9 3" xfId="0"/>
    <cellStyle name="常规 25 7 9 3 2" xfId="0"/>
    <cellStyle name="常规 25 8" xfId="0"/>
    <cellStyle name="常规 25 8 10" xfId="0"/>
    <cellStyle name="常规 25 8 10 2" xfId="0"/>
    <cellStyle name="常规 25 8 10 3" xfId="0"/>
    <cellStyle name="常规 25 8 10 3 2" xfId="0"/>
    <cellStyle name="常规 25 8 11" xfId="0"/>
    <cellStyle name="常规 25 8 12" xfId="0"/>
    <cellStyle name="常规 25 8 2" xfId="0"/>
    <cellStyle name="常规 25 8 2 10" xfId="0"/>
    <cellStyle name="常规 25 8 2 11" xfId="0"/>
    <cellStyle name="常规 25 8 2 12" xfId="0"/>
    <cellStyle name="常规 25 8 2 12 2" xfId="0"/>
    <cellStyle name="常规 25 8 2 2" xfId="0"/>
    <cellStyle name="常规 25 8 2 2 2" xfId="0"/>
    <cellStyle name="常规 25 8 2 2 3" xfId="0"/>
    <cellStyle name="常规 25 8 2 2 3 2" xfId="0"/>
    <cellStyle name="常规 25 8 2 3" xfId="0"/>
    <cellStyle name="常规 25 8 2 3 2" xfId="0"/>
    <cellStyle name="常规 25 8 2 3 3" xfId="0"/>
    <cellStyle name="常规 25 8 2 3 3 2" xfId="0"/>
    <cellStyle name="常规 25 8 2 4" xfId="0"/>
    <cellStyle name="常规 25 8 2 4 2" xfId="0"/>
    <cellStyle name="常规 25 8 2 4 3" xfId="0"/>
    <cellStyle name="常规 25 8 2 4 3 2" xfId="0"/>
    <cellStyle name="常规 25 8 2 5" xfId="0"/>
    <cellStyle name="常规 25 8 2 5 2" xfId="0"/>
    <cellStyle name="常规 25 8 2 5 3" xfId="0"/>
    <cellStyle name="常规 25 8 2 5 3 2" xfId="0"/>
    <cellStyle name="常规 25 8 2 6" xfId="0"/>
    <cellStyle name="常规 25 8 2 6 2" xfId="0"/>
    <cellStyle name="常规 25 8 2 6 3" xfId="0"/>
    <cellStyle name="常规 25 8 2 6 3 2" xfId="0"/>
    <cellStyle name="常规 25 8 2 7" xfId="0"/>
    <cellStyle name="常规 25 8 2 7 2" xfId="0"/>
    <cellStyle name="常规 25 8 2 7 3" xfId="0"/>
    <cellStyle name="常规 25 8 2 7 3 2" xfId="0"/>
    <cellStyle name="常规 25 8 2 8" xfId="0"/>
    <cellStyle name="常规 25 8 2 8 2" xfId="0"/>
    <cellStyle name="常规 25 8 2 8 3" xfId="0"/>
    <cellStyle name="常规 25 8 2 8 3 2" xfId="0"/>
    <cellStyle name="常规 25 8 2 9" xfId="0"/>
    <cellStyle name="常规 25 8 2 9 2" xfId="0"/>
    <cellStyle name="常规 25 8 2 9 3" xfId="0"/>
    <cellStyle name="常规 25 8 2 9 3 2" xfId="0"/>
    <cellStyle name="常规 25 8 3" xfId="0"/>
    <cellStyle name="常规 25 8 3 2" xfId="0"/>
    <cellStyle name="常规 25 8 3 3" xfId="0"/>
    <cellStyle name="常规 25 8 3 3 2" xfId="0"/>
    <cellStyle name="常规 25 8 4" xfId="0"/>
    <cellStyle name="常规 25 8 4 2" xfId="0"/>
    <cellStyle name="常规 25 8 4 3" xfId="0"/>
    <cellStyle name="常规 25 8 4 3 2" xfId="0"/>
    <cellStyle name="常规 25 8 5" xfId="0"/>
    <cellStyle name="常规 25 8 5 2" xfId="0"/>
    <cellStyle name="常规 25 8 5 3" xfId="0"/>
    <cellStyle name="常规 25 8 5 3 2" xfId="0"/>
    <cellStyle name="常规 25 8 6" xfId="0"/>
    <cellStyle name="常规 25 8 6 2" xfId="0"/>
    <cellStyle name="常规 25 8 6 3" xfId="0"/>
    <cellStyle name="常规 25 8 6 3 2" xfId="0"/>
    <cellStyle name="常规 25 8 7" xfId="0"/>
    <cellStyle name="常规 25 8 7 2" xfId="0"/>
    <cellStyle name="常规 25 8 7 3" xfId="0"/>
    <cellStyle name="常规 25 8 7 3 2" xfId="0"/>
    <cellStyle name="常规 25 8 8" xfId="0"/>
    <cellStyle name="常规 25 8 8 2" xfId="0"/>
    <cellStyle name="常规 25 8 8 3" xfId="0"/>
    <cellStyle name="常规 25 8 8 3 2" xfId="0"/>
    <cellStyle name="常规 25 8 9" xfId="0"/>
    <cellStyle name="常规 25 8 9 2" xfId="0"/>
    <cellStyle name="常规 25 8 9 3" xfId="0"/>
    <cellStyle name="常规 25 8 9 3 2" xfId="0"/>
    <cellStyle name="常规 25 9" xfId="0"/>
    <cellStyle name="常规 25 9 10" xfId="0"/>
    <cellStyle name="常规 25 9 10 2" xfId="0"/>
    <cellStyle name="常规 25 9 10 3" xfId="0"/>
    <cellStyle name="常规 25 9 10 3 2" xfId="0"/>
    <cellStyle name="常规 25 9 11" xfId="0"/>
    <cellStyle name="常规 25 9 12" xfId="0"/>
    <cellStyle name="常规 25 9 2" xfId="0"/>
    <cellStyle name="常规 25 9 2 10" xfId="0"/>
    <cellStyle name="常规 25 9 2 11" xfId="0"/>
    <cellStyle name="常规 25 9 2 12" xfId="0"/>
    <cellStyle name="常规 25 9 2 12 2" xfId="0"/>
    <cellStyle name="常规 25 9 2 2" xfId="0"/>
    <cellStyle name="常规 25 9 2 2 2" xfId="0"/>
    <cellStyle name="常规 25 9 2 2 3" xfId="0"/>
    <cellStyle name="常规 25 9 2 2 3 2" xfId="0"/>
    <cellStyle name="常规 25 9 2 3" xfId="0"/>
    <cellStyle name="常规 25 9 2 3 2" xfId="0"/>
    <cellStyle name="常规 25 9 2 3 3" xfId="0"/>
    <cellStyle name="常规 25 9 2 3 3 2" xfId="0"/>
    <cellStyle name="常规 25 9 2 4" xfId="0"/>
    <cellStyle name="常规 25 9 2 4 2" xfId="0"/>
    <cellStyle name="常规 25 9 2 4 3" xfId="0"/>
    <cellStyle name="常规 25 9 2 4 3 2" xfId="0"/>
    <cellStyle name="常规 25 9 2 5" xfId="0"/>
    <cellStyle name="常规 25 9 2 5 2" xfId="0"/>
    <cellStyle name="常规 25 9 2 5 3" xfId="0"/>
    <cellStyle name="常规 25 9 2 5 3 2" xfId="0"/>
    <cellStyle name="常规 25 9 2 6" xfId="0"/>
    <cellStyle name="常规 25 9 2 6 2" xfId="0"/>
    <cellStyle name="常规 25 9 2 6 3" xfId="0"/>
    <cellStyle name="常规 25 9 2 6 3 2" xfId="0"/>
    <cellStyle name="常规 25 9 2 7" xfId="0"/>
    <cellStyle name="常规 25 9 2 7 2" xfId="0"/>
    <cellStyle name="常规 25 9 2 7 3" xfId="0"/>
    <cellStyle name="常规 25 9 2 7 3 2" xfId="0"/>
    <cellStyle name="常规 25 9 2 8" xfId="0"/>
    <cellStyle name="常规 25 9 2 8 2" xfId="0"/>
    <cellStyle name="常规 25 9 2 8 3" xfId="0"/>
    <cellStyle name="常规 25 9 2 8 3 2" xfId="0"/>
    <cellStyle name="常规 25 9 2 9" xfId="0"/>
    <cellStyle name="常规 25 9 2 9 2" xfId="0"/>
    <cellStyle name="常规 25 9 2 9 3" xfId="0"/>
    <cellStyle name="常规 25 9 2 9 3 2" xfId="0"/>
    <cellStyle name="常规 25 9 3" xfId="0"/>
    <cellStyle name="常规 25 9 3 2" xfId="0"/>
    <cellStyle name="常规 25 9 3 3" xfId="0"/>
    <cellStyle name="常规 25 9 3 3 2" xfId="0"/>
    <cellStyle name="常规 25 9 4" xfId="0"/>
    <cellStyle name="常规 25 9 4 2" xfId="0"/>
    <cellStyle name="常规 25 9 4 3" xfId="0"/>
    <cellStyle name="常规 25 9 4 3 2" xfId="0"/>
    <cellStyle name="常规 25 9 5" xfId="0"/>
    <cellStyle name="常规 25 9 5 2" xfId="0"/>
    <cellStyle name="常规 25 9 5 3" xfId="0"/>
    <cellStyle name="常规 25 9 5 3 2" xfId="0"/>
    <cellStyle name="常规 25 9 6" xfId="0"/>
    <cellStyle name="常规 25 9 6 2" xfId="0"/>
    <cellStyle name="常规 25 9 6 3" xfId="0"/>
    <cellStyle name="常规 25 9 6 3 2" xfId="0"/>
    <cellStyle name="常规 25 9 7" xfId="0"/>
    <cellStyle name="常规 25 9 7 2" xfId="0"/>
    <cellStyle name="常规 25 9 7 3" xfId="0"/>
    <cellStyle name="常规 25 9 7 3 2" xfId="0"/>
    <cellStyle name="常规 25 9 8" xfId="0"/>
    <cellStyle name="常规 25 9 8 2" xfId="0"/>
    <cellStyle name="常规 25 9 8 3" xfId="0"/>
    <cellStyle name="常规 25 9 8 3 2" xfId="0"/>
    <cellStyle name="常规 25 9 9" xfId="0"/>
    <cellStyle name="常规 25 9 9 2" xfId="0"/>
    <cellStyle name="常规 25 9 9 3" xfId="0"/>
    <cellStyle name="常规 25 9 9 3 2" xfId="0"/>
    <cellStyle name="常规 26" xfId="0"/>
    <cellStyle name="常规 26 10" xfId="0"/>
    <cellStyle name="常规 26 10 10" xfId="0"/>
    <cellStyle name="常规 26 10 11" xfId="0"/>
    <cellStyle name="常规 26 10 12" xfId="0"/>
    <cellStyle name="常规 26 10 12 2" xfId="0"/>
    <cellStyle name="常规 26 10 2" xfId="0"/>
    <cellStyle name="常规 26 10 2 2" xfId="0"/>
    <cellStyle name="常规 26 10 2 3" xfId="0"/>
    <cellStyle name="常规 26 10 2 3 2" xfId="0"/>
    <cellStyle name="常规 26 10 3" xfId="0"/>
    <cellStyle name="常规 26 10 3 2" xfId="0"/>
    <cellStyle name="常规 26 10 3 3" xfId="0"/>
    <cellStyle name="常规 26 10 3 3 2" xfId="0"/>
    <cellStyle name="常规 26 10 4" xfId="0"/>
    <cellStyle name="常规 26 10 4 2" xfId="0"/>
    <cellStyle name="常规 26 10 4 3" xfId="0"/>
    <cellStyle name="常规 26 10 4 3 2" xfId="0"/>
    <cellStyle name="常规 26 10 5" xfId="0"/>
    <cellStyle name="常规 26 10 5 2" xfId="0"/>
    <cellStyle name="常规 26 10 5 3" xfId="0"/>
    <cellStyle name="常规 26 10 5 3 2" xfId="0"/>
    <cellStyle name="常规 26 10 6" xfId="0"/>
    <cellStyle name="常规 26 10 6 2" xfId="0"/>
    <cellStyle name="常规 26 10 6 3" xfId="0"/>
    <cellStyle name="常规 26 10 6 3 2" xfId="0"/>
    <cellStyle name="常规 26 10 7" xfId="0"/>
    <cellStyle name="常规 26 10 7 2" xfId="0"/>
    <cellStyle name="常规 26 10 7 3" xfId="0"/>
    <cellStyle name="常规 26 10 7 3 2" xfId="0"/>
    <cellStyle name="常规 26 10 8" xfId="0"/>
    <cellStyle name="常规 26 10 8 2" xfId="0"/>
    <cellStyle name="常规 26 10 8 3" xfId="0"/>
    <cellStyle name="常规 26 10 8 3 2" xfId="0"/>
    <cellStyle name="常规 26 10 9" xfId="0"/>
    <cellStyle name="常规 26 10 9 2" xfId="0"/>
    <cellStyle name="常规 26 10 9 3" xfId="0"/>
    <cellStyle name="常规 26 10 9 3 2" xfId="0"/>
    <cellStyle name="常规 26 11" xfId="0"/>
    <cellStyle name="常规 26 11 2" xfId="0"/>
    <cellStyle name="常规 26 11 3" xfId="0"/>
    <cellStyle name="常规 26 11 3 2" xfId="0"/>
    <cellStyle name="常规 26 12" xfId="0"/>
    <cellStyle name="常规 26 12 2" xfId="0"/>
    <cellStyle name="常规 26 12 3" xfId="0"/>
    <cellStyle name="常规 26 12 3 2" xfId="0"/>
    <cellStyle name="常规 26 13" xfId="0"/>
    <cellStyle name="常规 26 13 2" xfId="0"/>
    <cellStyle name="常规 26 13 3" xfId="0"/>
    <cellStyle name="常规 26 13 3 2" xfId="0"/>
    <cellStyle name="常规 26 14" xfId="0"/>
    <cellStyle name="常规 26 14 2" xfId="0"/>
    <cellStyle name="常规 26 14 3" xfId="0"/>
    <cellStyle name="常规 26 14 3 2" xfId="0"/>
    <cellStyle name="常规 26 15" xfId="0"/>
    <cellStyle name="常规 26 15 2" xfId="0"/>
    <cellStyle name="常规 26 15 3" xfId="0"/>
    <cellStyle name="常规 26 15 3 2" xfId="0"/>
    <cellStyle name="常规 26 16" xfId="0"/>
    <cellStyle name="常规 26 16 2" xfId="0"/>
    <cellStyle name="常规 26 16 3" xfId="0"/>
    <cellStyle name="常规 26 16 3 2" xfId="0"/>
    <cellStyle name="常规 26 17" xfId="0"/>
    <cellStyle name="常规 26 17 2" xfId="0"/>
    <cellStyle name="常规 26 17 3" xfId="0"/>
    <cellStyle name="常规 26 17 3 2" xfId="0"/>
    <cellStyle name="常规 26 18" xfId="0"/>
    <cellStyle name="常规 26 19" xfId="0"/>
    <cellStyle name="常规 26 2" xfId="0"/>
    <cellStyle name="常规 26 2 10" xfId="0"/>
    <cellStyle name="常规 26 2 10 2" xfId="0"/>
    <cellStyle name="常规 26 2 10 3" xfId="0"/>
    <cellStyle name="常规 26 2 10 3 2" xfId="0"/>
    <cellStyle name="常规 26 2 11" xfId="0"/>
    <cellStyle name="常规 26 2 12" xfId="0"/>
    <cellStyle name="常规 26 2 2" xfId="0"/>
    <cellStyle name="常规 26 2 2 10" xfId="0"/>
    <cellStyle name="常规 26 2 2 11" xfId="0"/>
    <cellStyle name="常规 26 2 2 12" xfId="0"/>
    <cellStyle name="常规 26 2 2 12 2" xfId="0"/>
    <cellStyle name="常规 26 2 2 2" xfId="0"/>
    <cellStyle name="常规 26 2 2 2 2" xfId="0"/>
    <cellStyle name="常规 26 2 2 2 3" xfId="0"/>
    <cellStyle name="常规 26 2 2 2 3 2" xfId="0"/>
    <cellStyle name="常规 26 2 2 3" xfId="0"/>
    <cellStyle name="常规 26 2 2 3 2" xfId="0"/>
    <cellStyle name="常规 26 2 2 3 3" xfId="0"/>
    <cellStyle name="常规 26 2 2 3 3 2" xfId="0"/>
    <cellStyle name="常规 26 2 2 4" xfId="0"/>
    <cellStyle name="常规 26 2 2 4 2" xfId="0"/>
    <cellStyle name="常规 26 2 2 4 3" xfId="0"/>
    <cellStyle name="常规 26 2 2 4 3 2" xfId="0"/>
    <cellStyle name="常规 26 2 2 5" xfId="0"/>
    <cellStyle name="常规 26 2 2 5 2" xfId="0"/>
    <cellStyle name="常规 26 2 2 5 3" xfId="0"/>
    <cellStyle name="常规 26 2 2 5 3 2" xfId="0"/>
    <cellStyle name="常规 26 2 2 6" xfId="0"/>
    <cellStyle name="常规 26 2 2 6 2" xfId="0"/>
    <cellStyle name="常规 26 2 2 6 3" xfId="0"/>
    <cellStyle name="常规 26 2 2 6 3 2" xfId="0"/>
    <cellStyle name="常规 26 2 2 7" xfId="0"/>
    <cellStyle name="常规 26 2 2 7 2" xfId="0"/>
    <cellStyle name="常规 26 2 2 7 3" xfId="0"/>
    <cellStyle name="常规 26 2 2 7 3 2" xfId="0"/>
    <cellStyle name="常规 26 2 2 8" xfId="0"/>
    <cellStyle name="常规 26 2 2 8 2" xfId="0"/>
    <cellStyle name="常规 26 2 2 8 3" xfId="0"/>
    <cellStyle name="常规 26 2 2 8 3 2" xfId="0"/>
    <cellStyle name="常规 26 2 2 9" xfId="0"/>
    <cellStyle name="常规 26 2 2 9 2" xfId="0"/>
    <cellStyle name="常规 26 2 2 9 3" xfId="0"/>
    <cellStyle name="常规 26 2 2 9 3 2" xfId="0"/>
    <cellStyle name="常规 26 2 3" xfId="0"/>
    <cellStyle name="常规 26 2 3 2" xfId="0"/>
    <cellStyle name="常规 26 2 3 3" xfId="0"/>
    <cellStyle name="常规 26 2 3 3 2" xfId="0"/>
    <cellStyle name="常规 26 2 4" xfId="0"/>
    <cellStyle name="常规 26 2 4 2" xfId="0"/>
    <cellStyle name="常规 26 2 4 3" xfId="0"/>
    <cellStyle name="常规 26 2 4 3 2" xfId="0"/>
    <cellStyle name="常规 26 2 5" xfId="0"/>
    <cellStyle name="常规 26 2 5 2" xfId="0"/>
    <cellStyle name="常规 26 2 5 3" xfId="0"/>
    <cellStyle name="常规 26 2 5 3 2" xfId="0"/>
    <cellStyle name="常规 26 2 6" xfId="0"/>
    <cellStyle name="常规 26 2 6 2" xfId="0"/>
    <cellStyle name="常规 26 2 6 3" xfId="0"/>
    <cellStyle name="常规 26 2 6 3 2" xfId="0"/>
    <cellStyle name="常规 26 2 7" xfId="0"/>
    <cellStyle name="常规 26 2 7 2" xfId="0"/>
    <cellStyle name="常规 26 2 7 3" xfId="0"/>
    <cellStyle name="常规 26 2 7 3 2" xfId="0"/>
    <cellStyle name="常规 26 2 8" xfId="0"/>
    <cellStyle name="常规 26 2 8 2" xfId="0"/>
    <cellStyle name="常规 26 2 8 3" xfId="0"/>
    <cellStyle name="常规 26 2 8 3 2" xfId="0"/>
    <cellStyle name="常规 26 2 9" xfId="0"/>
    <cellStyle name="常规 26 2 9 2" xfId="0"/>
    <cellStyle name="常规 26 2 9 3" xfId="0"/>
    <cellStyle name="常规 26 2 9 3 2" xfId="0"/>
    <cellStyle name="常规 26 3" xfId="0"/>
    <cellStyle name="常规 26 3 10" xfId="0"/>
    <cellStyle name="常规 26 3 10 2" xfId="0"/>
    <cellStyle name="常规 26 3 10 3" xfId="0"/>
    <cellStyle name="常规 26 3 10 3 2" xfId="0"/>
    <cellStyle name="常规 26 3 11" xfId="0"/>
    <cellStyle name="常规 26 3 12" xfId="0"/>
    <cellStyle name="常规 26 3 2" xfId="0"/>
    <cellStyle name="常规 26 3 2 10" xfId="0"/>
    <cellStyle name="常规 26 3 2 11" xfId="0"/>
    <cellStyle name="常规 26 3 2 12" xfId="0"/>
    <cellStyle name="常规 26 3 2 12 2" xfId="0"/>
    <cellStyle name="常规 26 3 2 2" xfId="0"/>
    <cellStyle name="常规 26 3 2 2 2" xfId="0"/>
    <cellStyle name="常规 26 3 2 2 3" xfId="0"/>
    <cellStyle name="常规 26 3 2 2 3 2" xfId="0"/>
    <cellStyle name="常规 26 3 2 3" xfId="0"/>
    <cellStyle name="常规 26 3 2 3 2" xfId="0"/>
    <cellStyle name="常规 26 3 2 3 3" xfId="0"/>
    <cellStyle name="常规 26 3 2 3 3 2" xfId="0"/>
    <cellStyle name="常规 26 3 2 4" xfId="0"/>
    <cellStyle name="常规 26 3 2 4 2" xfId="0"/>
    <cellStyle name="常规 26 3 2 4 3" xfId="0"/>
    <cellStyle name="常规 26 3 2 4 3 2" xfId="0"/>
    <cellStyle name="常规 26 3 2 5" xfId="0"/>
    <cellStyle name="常规 26 3 2 5 2" xfId="0"/>
    <cellStyle name="常规 26 3 2 5 3" xfId="0"/>
    <cellStyle name="常规 26 3 2 5 3 2" xfId="0"/>
    <cellStyle name="常规 26 3 2 6" xfId="0"/>
    <cellStyle name="常规 26 3 2 6 2" xfId="0"/>
    <cellStyle name="常规 26 3 2 6 3" xfId="0"/>
    <cellStyle name="常规 26 3 2 6 3 2" xfId="0"/>
    <cellStyle name="常规 26 3 2 7" xfId="0"/>
    <cellStyle name="常规 26 3 2 7 2" xfId="0"/>
    <cellStyle name="常规 26 3 2 7 3" xfId="0"/>
    <cellStyle name="常规 26 3 2 7 3 2" xfId="0"/>
    <cellStyle name="常规 26 3 2 8" xfId="0"/>
    <cellStyle name="常规 26 3 2 8 2" xfId="0"/>
    <cellStyle name="常规 26 3 2 8 3" xfId="0"/>
    <cellStyle name="常规 26 3 2 8 3 2" xfId="0"/>
    <cellStyle name="常规 26 3 2 9" xfId="0"/>
    <cellStyle name="常规 26 3 2 9 2" xfId="0"/>
    <cellStyle name="常规 26 3 2 9 3" xfId="0"/>
    <cellStyle name="常规 26 3 2 9 3 2" xfId="0"/>
    <cellStyle name="常规 26 3 3" xfId="0"/>
    <cellStyle name="常规 26 3 3 2" xfId="0"/>
    <cellStyle name="常规 26 3 3 3" xfId="0"/>
    <cellStyle name="常规 26 3 3 3 2" xfId="0"/>
    <cellStyle name="常规 26 3 4" xfId="0"/>
    <cellStyle name="常规 26 3 4 2" xfId="0"/>
    <cellStyle name="常规 26 3 4 3" xfId="0"/>
    <cellStyle name="常规 26 3 4 3 2" xfId="0"/>
    <cellStyle name="常规 26 3 5" xfId="0"/>
    <cellStyle name="常规 26 3 5 2" xfId="0"/>
    <cellStyle name="常规 26 3 5 3" xfId="0"/>
    <cellStyle name="常规 26 3 5 3 2" xfId="0"/>
    <cellStyle name="常规 26 3 6" xfId="0"/>
    <cellStyle name="常规 26 3 6 2" xfId="0"/>
    <cellStyle name="常规 26 3 6 3" xfId="0"/>
    <cellStyle name="常规 26 3 6 3 2" xfId="0"/>
    <cellStyle name="常规 26 3 7" xfId="0"/>
    <cellStyle name="常规 26 3 7 2" xfId="0"/>
    <cellStyle name="常规 26 3 7 3" xfId="0"/>
    <cellStyle name="常规 26 3 7 3 2" xfId="0"/>
    <cellStyle name="常规 26 3 8" xfId="0"/>
    <cellStyle name="常规 26 3 8 2" xfId="0"/>
    <cellStyle name="常规 26 3 8 3" xfId="0"/>
    <cellStyle name="常规 26 3 8 3 2" xfId="0"/>
    <cellStyle name="常规 26 3 9" xfId="0"/>
    <cellStyle name="常规 26 3 9 2" xfId="0"/>
    <cellStyle name="常规 26 3 9 3" xfId="0"/>
    <cellStyle name="常规 26 3 9 3 2" xfId="0"/>
    <cellStyle name="常规 26 4" xfId="0"/>
    <cellStyle name="常规 26 4 10" xfId="0"/>
    <cellStyle name="常规 26 4 10 2" xfId="0"/>
    <cellStyle name="常规 26 4 10 3" xfId="0"/>
    <cellStyle name="常规 26 4 10 3 2" xfId="0"/>
    <cellStyle name="常规 26 4 11" xfId="0"/>
    <cellStyle name="常规 26 4 12" xfId="0"/>
    <cellStyle name="常规 26 4 2" xfId="0"/>
    <cellStyle name="常规 26 4 2 10" xfId="0"/>
    <cellStyle name="常规 26 4 2 11" xfId="0"/>
    <cellStyle name="常规 26 4 2 12" xfId="0"/>
    <cellStyle name="常规 26 4 2 12 2" xfId="0"/>
    <cellStyle name="常规 26 4 2 2" xfId="0"/>
    <cellStyle name="常规 26 4 2 2 2" xfId="0"/>
    <cellStyle name="常规 26 4 2 2 3" xfId="0"/>
    <cellStyle name="常规 26 4 2 2 3 2" xfId="0"/>
    <cellStyle name="常规 26 4 2 3" xfId="0"/>
    <cellStyle name="常规 26 4 2 3 2" xfId="0"/>
    <cellStyle name="常规 26 4 2 3 3" xfId="0"/>
    <cellStyle name="常规 26 4 2 3 3 2" xfId="0"/>
    <cellStyle name="常规 26 4 2 4" xfId="0"/>
    <cellStyle name="常规 26 4 2 4 2" xfId="0"/>
    <cellStyle name="常规 26 4 2 4 3" xfId="0"/>
    <cellStyle name="常规 26 4 2 4 3 2" xfId="0"/>
    <cellStyle name="常规 26 4 2 5" xfId="0"/>
    <cellStyle name="常规 26 4 2 5 2" xfId="0"/>
    <cellStyle name="常规 26 4 2 5 3" xfId="0"/>
    <cellStyle name="常规 26 4 2 5 3 2" xfId="0"/>
    <cellStyle name="常规 26 4 2 6" xfId="0"/>
    <cellStyle name="常规 26 4 2 6 2" xfId="0"/>
    <cellStyle name="常规 26 4 2 6 3" xfId="0"/>
    <cellStyle name="常规 26 4 2 6 3 2" xfId="0"/>
    <cellStyle name="常规 26 4 2 7" xfId="0"/>
    <cellStyle name="常规 26 4 2 7 2" xfId="0"/>
    <cellStyle name="常规 26 4 2 7 3" xfId="0"/>
    <cellStyle name="常规 26 4 2 7 3 2" xfId="0"/>
    <cellStyle name="常规 26 4 2 8" xfId="0"/>
    <cellStyle name="常规 26 4 2 8 2" xfId="0"/>
    <cellStyle name="常规 26 4 2 8 3" xfId="0"/>
    <cellStyle name="常规 26 4 2 8 3 2" xfId="0"/>
    <cellStyle name="常规 26 4 2 9" xfId="0"/>
    <cellStyle name="常规 26 4 2 9 2" xfId="0"/>
    <cellStyle name="常规 26 4 2 9 3" xfId="0"/>
    <cellStyle name="常规 26 4 2 9 3 2" xfId="0"/>
    <cellStyle name="常规 26 4 3" xfId="0"/>
    <cellStyle name="常规 26 4 3 2" xfId="0"/>
    <cellStyle name="常规 26 4 3 3" xfId="0"/>
    <cellStyle name="常规 26 4 3 3 2" xfId="0"/>
    <cellStyle name="常规 26 4 4" xfId="0"/>
    <cellStyle name="常规 26 4 4 2" xfId="0"/>
    <cellStyle name="常规 26 4 4 3" xfId="0"/>
    <cellStyle name="常规 26 4 4 3 2" xfId="0"/>
    <cellStyle name="常规 26 4 5" xfId="0"/>
    <cellStyle name="常规 26 4 5 2" xfId="0"/>
    <cellStyle name="常规 26 4 5 3" xfId="0"/>
    <cellStyle name="常规 26 4 5 3 2" xfId="0"/>
    <cellStyle name="常规 26 4 6" xfId="0"/>
    <cellStyle name="常规 26 4 6 2" xfId="0"/>
    <cellStyle name="常规 26 4 6 3" xfId="0"/>
    <cellStyle name="常规 26 4 6 3 2" xfId="0"/>
    <cellStyle name="常规 26 4 7" xfId="0"/>
    <cellStyle name="常规 26 4 7 2" xfId="0"/>
    <cellStyle name="常规 26 4 7 3" xfId="0"/>
    <cellStyle name="常规 26 4 7 3 2" xfId="0"/>
    <cellStyle name="常规 26 4 8" xfId="0"/>
    <cellStyle name="常规 26 4 8 2" xfId="0"/>
    <cellStyle name="常规 26 4 8 3" xfId="0"/>
    <cellStyle name="常规 26 4 8 3 2" xfId="0"/>
    <cellStyle name="常规 26 4 9" xfId="0"/>
    <cellStyle name="常规 26 4 9 2" xfId="0"/>
    <cellStyle name="常规 26 4 9 3" xfId="0"/>
    <cellStyle name="常规 26 4 9 3 2" xfId="0"/>
    <cellStyle name="常规 26 5" xfId="0"/>
    <cellStyle name="常规 26 5 10" xfId="0"/>
    <cellStyle name="常规 26 5 10 2" xfId="0"/>
    <cellStyle name="常规 26 5 10 3" xfId="0"/>
    <cellStyle name="常规 26 5 10 3 2" xfId="0"/>
    <cellStyle name="常规 26 5 11" xfId="0"/>
    <cellStyle name="常规 26 5 12" xfId="0"/>
    <cellStyle name="常规 26 5 2" xfId="0"/>
    <cellStyle name="常规 26 5 2 10" xfId="0"/>
    <cellStyle name="常规 26 5 2 11" xfId="0"/>
    <cellStyle name="常规 26 5 2 12" xfId="0"/>
    <cellStyle name="常规 26 5 2 12 2" xfId="0"/>
    <cellStyle name="常规 26 5 2 2" xfId="0"/>
    <cellStyle name="常规 26 5 2 2 2" xfId="0"/>
    <cellStyle name="常规 26 5 2 2 3" xfId="0"/>
    <cellStyle name="常规 26 5 2 2 3 2" xfId="0"/>
    <cellStyle name="常规 26 5 2 3" xfId="0"/>
    <cellStyle name="常规 26 5 2 3 2" xfId="0"/>
    <cellStyle name="常规 26 5 2 3 3" xfId="0"/>
    <cellStyle name="常规 26 5 2 3 3 2" xfId="0"/>
    <cellStyle name="常规 26 5 2 4" xfId="0"/>
    <cellStyle name="常规 26 5 2 4 2" xfId="0"/>
    <cellStyle name="常规 26 5 2 4 3" xfId="0"/>
    <cellStyle name="常规 26 5 2 4 3 2" xfId="0"/>
    <cellStyle name="常规 26 5 2 5" xfId="0"/>
    <cellStyle name="常规 26 5 2 5 2" xfId="0"/>
    <cellStyle name="常规 26 5 2 5 3" xfId="0"/>
    <cellStyle name="常规 26 5 2 5 3 2" xfId="0"/>
    <cellStyle name="常规 26 5 2 6" xfId="0"/>
    <cellStyle name="常规 26 5 2 6 2" xfId="0"/>
    <cellStyle name="常规 26 5 2 6 3" xfId="0"/>
    <cellStyle name="常规 26 5 2 6 3 2" xfId="0"/>
    <cellStyle name="常规 26 5 2 7" xfId="0"/>
    <cellStyle name="常规 26 5 2 7 2" xfId="0"/>
    <cellStyle name="常规 26 5 2 7 3" xfId="0"/>
    <cellStyle name="常规 26 5 2 7 3 2" xfId="0"/>
    <cellStyle name="常规 26 5 2 8" xfId="0"/>
    <cellStyle name="常规 26 5 2 8 2" xfId="0"/>
    <cellStyle name="常规 26 5 2 8 3" xfId="0"/>
    <cellStyle name="常规 26 5 2 8 3 2" xfId="0"/>
    <cellStyle name="常规 26 5 2 9" xfId="0"/>
    <cellStyle name="常规 26 5 2 9 2" xfId="0"/>
    <cellStyle name="常规 26 5 2 9 3" xfId="0"/>
    <cellStyle name="常规 26 5 2 9 3 2" xfId="0"/>
    <cellStyle name="常规 26 5 3" xfId="0"/>
    <cellStyle name="常规 26 5 3 2" xfId="0"/>
    <cellStyle name="常规 26 5 3 3" xfId="0"/>
    <cellStyle name="常规 26 5 3 3 2" xfId="0"/>
    <cellStyle name="常规 26 5 4" xfId="0"/>
    <cellStyle name="常规 26 5 4 2" xfId="0"/>
    <cellStyle name="常规 26 5 4 3" xfId="0"/>
    <cellStyle name="常规 26 5 4 3 2" xfId="0"/>
    <cellStyle name="常规 26 5 5" xfId="0"/>
    <cellStyle name="常规 26 5 5 2" xfId="0"/>
    <cellStyle name="常规 26 5 5 3" xfId="0"/>
    <cellStyle name="常规 26 5 5 3 2" xfId="0"/>
    <cellStyle name="常规 26 5 6" xfId="0"/>
    <cellStyle name="常规 26 5 6 2" xfId="0"/>
    <cellStyle name="常规 26 5 6 3" xfId="0"/>
    <cellStyle name="常规 26 5 6 3 2" xfId="0"/>
    <cellStyle name="常规 26 5 7" xfId="0"/>
    <cellStyle name="常规 26 5 7 2" xfId="0"/>
    <cellStyle name="常规 26 5 7 3" xfId="0"/>
    <cellStyle name="常规 26 5 7 3 2" xfId="0"/>
    <cellStyle name="常规 26 5 8" xfId="0"/>
    <cellStyle name="常规 26 5 8 2" xfId="0"/>
    <cellStyle name="常规 26 5 8 3" xfId="0"/>
    <cellStyle name="常规 26 5 8 3 2" xfId="0"/>
    <cellStyle name="常规 26 5 9" xfId="0"/>
    <cellStyle name="常规 26 5 9 2" xfId="0"/>
    <cellStyle name="常规 26 5 9 3" xfId="0"/>
    <cellStyle name="常规 26 5 9 3 2" xfId="0"/>
    <cellStyle name="常规 26 6" xfId="0"/>
    <cellStyle name="常规 26 6 10" xfId="0"/>
    <cellStyle name="常规 26 6 10 2" xfId="0"/>
    <cellStyle name="常规 26 6 10 3" xfId="0"/>
    <cellStyle name="常规 26 6 10 3 2" xfId="0"/>
    <cellStyle name="常规 26 6 11" xfId="0"/>
    <cellStyle name="常规 26 6 12" xfId="0"/>
    <cellStyle name="常规 26 6 2" xfId="0"/>
    <cellStyle name="常规 26 6 2 10" xfId="0"/>
    <cellStyle name="常规 26 6 2 11" xfId="0"/>
    <cellStyle name="常规 26 6 2 12" xfId="0"/>
    <cellStyle name="常规 26 6 2 12 2" xfId="0"/>
    <cellStyle name="常规 26 6 2 2" xfId="0"/>
    <cellStyle name="常规 26 6 2 2 2" xfId="0"/>
    <cellStyle name="常规 26 6 2 2 3" xfId="0"/>
    <cellStyle name="常规 26 6 2 2 3 2" xfId="0"/>
    <cellStyle name="常规 26 6 2 3" xfId="0"/>
    <cellStyle name="常规 26 6 2 3 2" xfId="0"/>
    <cellStyle name="常规 26 6 2 3 3" xfId="0"/>
    <cellStyle name="常规 26 6 2 3 3 2" xfId="0"/>
    <cellStyle name="常规 26 6 2 4" xfId="0"/>
    <cellStyle name="常规 26 6 2 4 2" xfId="0"/>
    <cellStyle name="常规 26 6 2 4 3" xfId="0"/>
    <cellStyle name="常规 26 6 2 4 3 2" xfId="0"/>
    <cellStyle name="常规 26 6 2 5" xfId="0"/>
    <cellStyle name="常规 26 6 2 5 2" xfId="0"/>
    <cellStyle name="常规 26 6 2 5 3" xfId="0"/>
    <cellStyle name="常规 26 6 2 5 3 2" xfId="0"/>
    <cellStyle name="常规 26 6 2 6" xfId="0"/>
    <cellStyle name="常规 26 6 2 6 2" xfId="0"/>
    <cellStyle name="常规 26 6 2 6 3" xfId="0"/>
    <cellStyle name="常规 26 6 2 6 3 2" xfId="0"/>
    <cellStyle name="常规 26 6 2 7" xfId="0"/>
    <cellStyle name="常规 26 6 2 7 2" xfId="0"/>
    <cellStyle name="常规 26 6 2 7 3" xfId="0"/>
    <cellStyle name="常规 26 6 2 7 3 2" xfId="0"/>
    <cellStyle name="常规 26 6 2 8" xfId="0"/>
    <cellStyle name="常规 26 6 2 8 2" xfId="0"/>
    <cellStyle name="常规 26 6 2 8 3" xfId="0"/>
    <cellStyle name="常规 26 6 2 8 3 2" xfId="0"/>
    <cellStyle name="常规 26 6 2 9" xfId="0"/>
    <cellStyle name="常规 26 6 2 9 2" xfId="0"/>
    <cellStyle name="常规 26 6 2 9 3" xfId="0"/>
    <cellStyle name="常规 26 6 2 9 3 2" xfId="0"/>
    <cellStyle name="常规 26 6 3" xfId="0"/>
    <cellStyle name="常规 26 6 3 2" xfId="0"/>
    <cellStyle name="常规 26 6 3 3" xfId="0"/>
    <cellStyle name="常规 26 6 3 3 2" xfId="0"/>
    <cellStyle name="常规 26 6 4" xfId="0"/>
    <cellStyle name="常规 26 6 4 2" xfId="0"/>
    <cellStyle name="常规 26 6 4 3" xfId="0"/>
    <cellStyle name="常规 26 6 4 3 2" xfId="0"/>
    <cellStyle name="常规 26 6 5" xfId="0"/>
    <cellStyle name="常规 26 6 5 2" xfId="0"/>
    <cellStyle name="常规 26 6 5 3" xfId="0"/>
    <cellStyle name="常规 26 6 5 3 2" xfId="0"/>
    <cellStyle name="常规 26 6 6" xfId="0"/>
    <cellStyle name="常规 26 6 6 2" xfId="0"/>
    <cellStyle name="常规 26 6 6 3" xfId="0"/>
    <cellStyle name="常规 26 6 6 3 2" xfId="0"/>
    <cellStyle name="常规 26 6 7" xfId="0"/>
    <cellStyle name="常规 26 6 7 2" xfId="0"/>
    <cellStyle name="常规 26 6 7 3" xfId="0"/>
    <cellStyle name="常规 26 6 7 3 2" xfId="0"/>
    <cellStyle name="常规 26 6 8" xfId="0"/>
    <cellStyle name="常规 26 6 8 2" xfId="0"/>
    <cellStyle name="常规 26 6 8 3" xfId="0"/>
    <cellStyle name="常规 26 6 8 3 2" xfId="0"/>
    <cellStyle name="常规 26 6 9" xfId="0"/>
    <cellStyle name="常规 26 6 9 2" xfId="0"/>
    <cellStyle name="常规 26 6 9 3" xfId="0"/>
    <cellStyle name="常规 26 6 9 3 2" xfId="0"/>
    <cellStyle name="常规 26 7" xfId="0"/>
    <cellStyle name="常规 26 7 10" xfId="0"/>
    <cellStyle name="常规 26 7 10 2" xfId="0"/>
    <cellStyle name="常规 26 7 10 3" xfId="0"/>
    <cellStyle name="常规 26 7 10 3 2" xfId="0"/>
    <cellStyle name="常规 26 7 11" xfId="0"/>
    <cellStyle name="常规 26 7 12" xfId="0"/>
    <cellStyle name="常规 26 7 2" xfId="0"/>
    <cellStyle name="常规 26 7 2 10" xfId="0"/>
    <cellStyle name="常规 26 7 2 11" xfId="0"/>
    <cellStyle name="常规 26 7 2 12" xfId="0"/>
    <cellStyle name="常规 26 7 2 12 2" xfId="0"/>
    <cellStyle name="常规 26 7 2 2" xfId="0"/>
    <cellStyle name="常规 26 7 2 2 2" xfId="0"/>
    <cellStyle name="常规 26 7 2 2 3" xfId="0"/>
    <cellStyle name="常规 26 7 2 2 3 2" xfId="0"/>
    <cellStyle name="常规 26 7 2 3" xfId="0"/>
    <cellStyle name="常规 26 7 2 3 2" xfId="0"/>
    <cellStyle name="常规 26 7 2 3 3" xfId="0"/>
    <cellStyle name="常规 26 7 2 3 3 2" xfId="0"/>
    <cellStyle name="常规 26 7 2 4" xfId="0"/>
    <cellStyle name="常规 26 7 2 4 2" xfId="0"/>
    <cellStyle name="常规 26 7 2 4 3" xfId="0"/>
    <cellStyle name="常规 26 7 2 4 3 2" xfId="0"/>
    <cellStyle name="常规 26 7 2 5" xfId="0"/>
    <cellStyle name="常规 26 7 2 5 2" xfId="0"/>
    <cellStyle name="常规 26 7 2 5 3" xfId="0"/>
    <cellStyle name="常规 26 7 2 5 3 2" xfId="0"/>
    <cellStyle name="常规 26 7 2 6" xfId="0"/>
    <cellStyle name="常规 26 7 2 6 2" xfId="0"/>
    <cellStyle name="常规 26 7 2 6 3" xfId="0"/>
    <cellStyle name="常规 26 7 2 6 3 2" xfId="0"/>
    <cellStyle name="常规 26 7 2 7" xfId="0"/>
    <cellStyle name="常规 26 7 2 7 2" xfId="0"/>
    <cellStyle name="常规 26 7 2 7 3" xfId="0"/>
    <cellStyle name="常规 26 7 2 7 3 2" xfId="0"/>
    <cellStyle name="常规 26 7 2 8" xfId="0"/>
    <cellStyle name="常规 26 7 2 8 2" xfId="0"/>
    <cellStyle name="常规 26 7 2 8 3" xfId="0"/>
    <cellStyle name="常规 26 7 2 8 3 2" xfId="0"/>
    <cellStyle name="常规 26 7 2 9" xfId="0"/>
    <cellStyle name="常规 26 7 2 9 2" xfId="0"/>
    <cellStyle name="常规 26 7 2 9 3" xfId="0"/>
    <cellStyle name="常规 26 7 2 9 3 2" xfId="0"/>
    <cellStyle name="常规 26 7 3" xfId="0"/>
    <cellStyle name="常规 26 7 3 2" xfId="0"/>
    <cellStyle name="常规 26 7 3 3" xfId="0"/>
    <cellStyle name="常规 26 7 3 3 2" xfId="0"/>
    <cellStyle name="常规 26 7 4" xfId="0"/>
    <cellStyle name="常规 26 7 4 2" xfId="0"/>
    <cellStyle name="常规 26 7 4 3" xfId="0"/>
    <cellStyle name="常规 26 7 4 3 2" xfId="0"/>
    <cellStyle name="常规 26 7 5" xfId="0"/>
    <cellStyle name="常规 26 7 5 2" xfId="0"/>
    <cellStyle name="常规 26 7 5 3" xfId="0"/>
    <cellStyle name="常规 26 7 5 3 2" xfId="0"/>
    <cellStyle name="常规 26 7 6" xfId="0"/>
    <cellStyle name="常规 26 7 6 2" xfId="0"/>
    <cellStyle name="常规 26 7 6 3" xfId="0"/>
    <cellStyle name="常规 26 7 6 3 2" xfId="0"/>
    <cellStyle name="常规 26 7 7" xfId="0"/>
    <cellStyle name="常规 26 7 7 2" xfId="0"/>
    <cellStyle name="常规 26 7 7 3" xfId="0"/>
    <cellStyle name="常规 26 7 7 3 2" xfId="0"/>
    <cellStyle name="常规 26 7 8" xfId="0"/>
    <cellStyle name="常规 26 7 8 2" xfId="0"/>
    <cellStyle name="常规 26 7 8 3" xfId="0"/>
    <cellStyle name="常规 26 7 8 3 2" xfId="0"/>
    <cellStyle name="常规 26 7 9" xfId="0"/>
    <cellStyle name="常规 26 7 9 2" xfId="0"/>
    <cellStyle name="常规 26 7 9 3" xfId="0"/>
    <cellStyle name="常规 26 7 9 3 2" xfId="0"/>
    <cellStyle name="常规 26 8" xfId="0"/>
    <cellStyle name="常规 26 8 10" xfId="0"/>
    <cellStyle name="常规 26 8 10 2" xfId="0"/>
    <cellStyle name="常规 26 8 10 3" xfId="0"/>
    <cellStyle name="常规 26 8 10 3 2" xfId="0"/>
    <cellStyle name="常规 26 8 11" xfId="0"/>
    <cellStyle name="常规 26 8 12" xfId="0"/>
    <cellStyle name="常规 26 8 2" xfId="0"/>
    <cellStyle name="常规 26 8 2 10" xfId="0"/>
    <cellStyle name="常规 26 8 2 11" xfId="0"/>
    <cellStyle name="常规 26 8 2 12" xfId="0"/>
    <cellStyle name="常规 26 8 2 12 2" xfId="0"/>
    <cellStyle name="常规 26 8 2 2" xfId="0"/>
    <cellStyle name="常规 26 8 2 2 2" xfId="0"/>
    <cellStyle name="常规 26 8 2 2 3" xfId="0"/>
    <cellStyle name="常规 26 8 2 2 3 2" xfId="0"/>
    <cellStyle name="常规 26 8 2 3" xfId="0"/>
    <cellStyle name="常规 26 8 2 3 2" xfId="0"/>
    <cellStyle name="常规 26 8 2 3 3" xfId="0"/>
    <cellStyle name="常规 26 8 2 3 3 2" xfId="0"/>
    <cellStyle name="常规 26 8 2 4" xfId="0"/>
    <cellStyle name="常规 26 8 2 4 2" xfId="0"/>
    <cellStyle name="常规 26 8 2 4 3" xfId="0"/>
    <cellStyle name="常规 26 8 2 4 3 2" xfId="0"/>
    <cellStyle name="常规 26 8 2 5" xfId="0"/>
    <cellStyle name="常规 26 8 2 5 2" xfId="0"/>
    <cellStyle name="常规 26 8 2 5 3" xfId="0"/>
    <cellStyle name="常规 26 8 2 5 3 2" xfId="0"/>
    <cellStyle name="常规 26 8 2 6" xfId="0"/>
    <cellStyle name="常规 26 8 2 6 2" xfId="0"/>
    <cellStyle name="常规 26 8 2 6 3" xfId="0"/>
    <cellStyle name="常规 26 8 2 6 3 2" xfId="0"/>
    <cellStyle name="常规 26 8 2 7" xfId="0"/>
    <cellStyle name="常规 26 8 2 7 2" xfId="0"/>
    <cellStyle name="常规 26 8 2 7 3" xfId="0"/>
    <cellStyle name="常规 26 8 2 7 3 2" xfId="0"/>
    <cellStyle name="常规 26 8 2 8" xfId="0"/>
    <cellStyle name="常规 26 8 2 8 2" xfId="0"/>
    <cellStyle name="常规 26 8 2 8 3" xfId="0"/>
    <cellStyle name="常规 26 8 2 8 3 2" xfId="0"/>
    <cellStyle name="常规 26 8 2 9" xfId="0"/>
    <cellStyle name="常规 26 8 2 9 2" xfId="0"/>
    <cellStyle name="常规 26 8 2 9 3" xfId="0"/>
    <cellStyle name="常规 26 8 2 9 3 2" xfId="0"/>
    <cellStyle name="常规 26 8 3" xfId="0"/>
    <cellStyle name="常规 26 8 3 2" xfId="0"/>
    <cellStyle name="常规 26 8 3 3" xfId="0"/>
    <cellStyle name="常规 26 8 3 3 2" xfId="0"/>
    <cellStyle name="常规 26 8 4" xfId="0"/>
    <cellStyle name="常规 26 8 4 2" xfId="0"/>
    <cellStyle name="常规 26 8 4 3" xfId="0"/>
    <cellStyle name="常规 26 8 4 3 2" xfId="0"/>
    <cellStyle name="常规 26 8 5" xfId="0"/>
    <cellStyle name="常规 26 8 5 2" xfId="0"/>
    <cellStyle name="常规 26 8 5 3" xfId="0"/>
    <cellStyle name="常规 26 8 5 3 2" xfId="0"/>
    <cellStyle name="常规 26 8 6" xfId="0"/>
    <cellStyle name="常规 26 8 6 2" xfId="0"/>
    <cellStyle name="常规 26 8 6 3" xfId="0"/>
    <cellStyle name="常规 26 8 6 3 2" xfId="0"/>
    <cellStyle name="常规 26 8 7" xfId="0"/>
    <cellStyle name="常规 26 8 7 2" xfId="0"/>
    <cellStyle name="常规 26 8 7 3" xfId="0"/>
    <cellStyle name="常规 26 8 7 3 2" xfId="0"/>
    <cellStyle name="常规 26 8 8" xfId="0"/>
    <cellStyle name="常规 26 8 8 2" xfId="0"/>
    <cellStyle name="常规 26 8 8 3" xfId="0"/>
    <cellStyle name="常规 26 8 8 3 2" xfId="0"/>
    <cellStyle name="常规 26 8 9" xfId="0"/>
    <cellStyle name="常规 26 8 9 2" xfId="0"/>
    <cellStyle name="常规 26 8 9 3" xfId="0"/>
    <cellStyle name="常规 26 8 9 3 2" xfId="0"/>
    <cellStyle name="常规 26 9" xfId="0"/>
    <cellStyle name="常规 26 9 10" xfId="0"/>
    <cellStyle name="常规 26 9 10 2" xfId="0"/>
    <cellStyle name="常规 26 9 10 3" xfId="0"/>
    <cellStyle name="常规 26 9 10 3 2" xfId="0"/>
    <cellStyle name="常规 26 9 11" xfId="0"/>
    <cellStyle name="常规 26 9 12" xfId="0"/>
    <cellStyle name="常规 26 9 2" xfId="0"/>
    <cellStyle name="常规 26 9 2 10" xfId="0"/>
    <cellStyle name="常规 26 9 2 11" xfId="0"/>
    <cellStyle name="常规 26 9 2 12" xfId="0"/>
    <cellStyle name="常规 26 9 2 12 2" xfId="0"/>
    <cellStyle name="常规 26 9 2 2" xfId="0"/>
    <cellStyle name="常规 26 9 2 2 2" xfId="0"/>
    <cellStyle name="常规 26 9 2 2 3" xfId="0"/>
    <cellStyle name="常规 26 9 2 2 3 2" xfId="0"/>
    <cellStyle name="常规 26 9 2 3" xfId="0"/>
    <cellStyle name="常规 26 9 2 3 2" xfId="0"/>
    <cellStyle name="常规 26 9 2 3 3" xfId="0"/>
    <cellStyle name="常规 26 9 2 3 3 2" xfId="0"/>
    <cellStyle name="常规 26 9 2 4" xfId="0"/>
    <cellStyle name="常规 26 9 2 4 2" xfId="0"/>
    <cellStyle name="常规 26 9 2 4 3" xfId="0"/>
    <cellStyle name="常规 26 9 2 4 3 2" xfId="0"/>
    <cellStyle name="常规 26 9 2 5" xfId="0"/>
    <cellStyle name="常规 26 9 2 5 2" xfId="0"/>
    <cellStyle name="常规 26 9 2 5 3" xfId="0"/>
    <cellStyle name="常规 26 9 2 5 3 2" xfId="0"/>
    <cellStyle name="常规 26 9 2 6" xfId="0"/>
    <cellStyle name="常规 26 9 2 6 2" xfId="0"/>
    <cellStyle name="常规 26 9 2 6 3" xfId="0"/>
    <cellStyle name="常规 26 9 2 6 3 2" xfId="0"/>
    <cellStyle name="常规 26 9 2 7" xfId="0"/>
    <cellStyle name="常规 26 9 2 7 2" xfId="0"/>
    <cellStyle name="常规 26 9 2 7 3" xfId="0"/>
    <cellStyle name="常规 26 9 2 7 3 2" xfId="0"/>
    <cellStyle name="常规 26 9 2 8" xfId="0"/>
    <cellStyle name="常规 26 9 2 8 2" xfId="0"/>
    <cellStyle name="常规 26 9 2 8 3" xfId="0"/>
    <cellStyle name="常规 26 9 2 8 3 2" xfId="0"/>
    <cellStyle name="常规 26 9 2 9" xfId="0"/>
    <cellStyle name="常规 26 9 2 9 2" xfId="0"/>
    <cellStyle name="常规 26 9 2 9 3" xfId="0"/>
    <cellStyle name="常规 26 9 2 9 3 2" xfId="0"/>
    <cellStyle name="常规 26 9 3" xfId="0"/>
    <cellStyle name="常规 26 9 3 2" xfId="0"/>
    <cellStyle name="常规 26 9 3 3" xfId="0"/>
    <cellStyle name="常规 26 9 3 3 2" xfId="0"/>
    <cellStyle name="常规 26 9 4" xfId="0"/>
    <cellStyle name="常规 26 9 4 2" xfId="0"/>
    <cellStyle name="常规 26 9 4 3" xfId="0"/>
    <cellStyle name="常规 26 9 4 3 2" xfId="0"/>
    <cellStyle name="常规 26 9 5" xfId="0"/>
    <cellStyle name="常规 26 9 5 2" xfId="0"/>
    <cellStyle name="常规 26 9 5 3" xfId="0"/>
    <cellStyle name="常规 26 9 5 3 2" xfId="0"/>
    <cellStyle name="常规 26 9 6" xfId="0"/>
    <cellStyle name="常规 26 9 6 2" xfId="0"/>
    <cellStyle name="常规 26 9 6 3" xfId="0"/>
    <cellStyle name="常规 26 9 6 3 2" xfId="0"/>
    <cellStyle name="常规 26 9 7" xfId="0"/>
    <cellStyle name="常规 26 9 7 2" xfId="0"/>
    <cellStyle name="常规 26 9 7 3" xfId="0"/>
    <cellStyle name="常规 26 9 7 3 2" xfId="0"/>
    <cellStyle name="常规 26 9 8" xfId="0"/>
    <cellStyle name="常规 26 9 8 2" xfId="0"/>
    <cellStyle name="常规 26 9 8 3" xfId="0"/>
    <cellStyle name="常规 26 9 8 3 2" xfId="0"/>
    <cellStyle name="常规 26 9 9" xfId="0"/>
    <cellStyle name="常规 26 9 9 2" xfId="0"/>
    <cellStyle name="常规 26 9 9 3" xfId="0"/>
    <cellStyle name="常规 26 9 9 3 2" xfId="0"/>
    <cellStyle name="常规 27" xfId="0"/>
    <cellStyle name="常规 27 2" xfId="0"/>
    <cellStyle name="常规 27 3" xfId="0"/>
    <cellStyle name="常规 27 3 2" xfId="0"/>
    <cellStyle name="常规 28" xfId="0"/>
    <cellStyle name="常规 28 2" xfId="0"/>
    <cellStyle name="常规 28 3" xfId="0"/>
    <cellStyle name="常规 28 3 2" xfId="0"/>
    <cellStyle name="常规 29" xfId="0"/>
    <cellStyle name="常规 29 10" xfId="0"/>
    <cellStyle name="常规 29 10 10" xfId="0"/>
    <cellStyle name="常规 29 10 11" xfId="0"/>
    <cellStyle name="常规 29 10 12" xfId="0"/>
    <cellStyle name="常规 29 10 12 2" xfId="0"/>
    <cellStyle name="常规 29 10 2" xfId="0"/>
    <cellStyle name="常规 29 10 2 2" xfId="0"/>
    <cellStyle name="常规 29 10 2 3" xfId="0"/>
    <cellStyle name="常规 29 10 2 3 2" xfId="0"/>
    <cellStyle name="常规 29 10 3" xfId="0"/>
    <cellStyle name="常规 29 10 3 2" xfId="0"/>
    <cellStyle name="常规 29 10 3 3" xfId="0"/>
    <cellStyle name="常规 29 10 3 3 2" xfId="0"/>
    <cellStyle name="常规 29 10 4" xfId="0"/>
    <cellStyle name="常规 29 10 4 2" xfId="0"/>
    <cellStyle name="常规 29 10 4 3" xfId="0"/>
    <cellStyle name="常规 29 10 4 3 2" xfId="0"/>
    <cellStyle name="常规 29 10 5" xfId="0"/>
    <cellStyle name="常规 29 10 5 2" xfId="0"/>
    <cellStyle name="常规 29 10 5 3" xfId="0"/>
    <cellStyle name="常规 29 10 5 3 2" xfId="0"/>
    <cellStyle name="常规 29 10 6" xfId="0"/>
    <cellStyle name="常规 29 10 6 2" xfId="0"/>
    <cellStyle name="常规 29 10 6 3" xfId="0"/>
    <cellStyle name="常规 29 10 6 3 2" xfId="0"/>
    <cellStyle name="常规 29 10 7" xfId="0"/>
    <cellStyle name="常规 29 10 7 2" xfId="0"/>
    <cellStyle name="常规 29 10 7 3" xfId="0"/>
    <cellStyle name="常规 29 10 7 3 2" xfId="0"/>
    <cellStyle name="常规 29 10 8" xfId="0"/>
    <cellStyle name="常规 29 10 8 2" xfId="0"/>
    <cellStyle name="常规 29 10 8 3" xfId="0"/>
    <cellStyle name="常规 29 10 8 3 2" xfId="0"/>
    <cellStyle name="常规 29 10 9" xfId="0"/>
    <cellStyle name="常规 29 10 9 2" xfId="0"/>
    <cellStyle name="常规 29 10 9 3" xfId="0"/>
    <cellStyle name="常规 29 10 9 3 2" xfId="0"/>
    <cellStyle name="常规 29 11" xfId="0"/>
    <cellStyle name="常规 29 11 2" xfId="0"/>
    <cellStyle name="常规 29 11 3" xfId="0"/>
    <cellStyle name="常规 29 11 3 2" xfId="0"/>
    <cellStyle name="常规 29 12" xfId="0"/>
    <cellStyle name="常规 29 12 2" xfId="0"/>
    <cellStyle name="常规 29 12 3" xfId="0"/>
    <cellStyle name="常规 29 12 3 2" xfId="0"/>
    <cellStyle name="常规 29 13" xfId="0"/>
    <cellStyle name="常规 29 13 2" xfId="0"/>
    <cellStyle name="常规 29 13 3" xfId="0"/>
    <cellStyle name="常规 29 13 3 2" xfId="0"/>
    <cellStyle name="常规 29 14" xfId="0"/>
    <cellStyle name="常规 29 14 2" xfId="0"/>
    <cellStyle name="常规 29 14 3" xfId="0"/>
    <cellStyle name="常规 29 14 3 2" xfId="0"/>
    <cellStyle name="常规 29 15" xfId="0"/>
    <cellStyle name="常规 29 15 2" xfId="0"/>
    <cellStyle name="常规 29 15 3" xfId="0"/>
    <cellStyle name="常规 29 15 3 2" xfId="0"/>
    <cellStyle name="常规 29 16" xfId="0"/>
    <cellStyle name="常规 29 16 2" xfId="0"/>
    <cellStyle name="常规 29 16 3" xfId="0"/>
    <cellStyle name="常规 29 16 3 2" xfId="0"/>
    <cellStyle name="常规 29 17" xfId="0"/>
    <cellStyle name="常规 29 17 2" xfId="0"/>
    <cellStyle name="常规 29 17 3" xfId="0"/>
    <cellStyle name="常规 29 17 3 2" xfId="0"/>
    <cellStyle name="常规 29 18" xfId="0"/>
    <cellStyle name="常规 29 19" xfId="0"/>
    <cellStyle name="常规 29 2" xfId="0"/>
    <cellStyle name="常规 29 2 10" xfId="0"/>
    <cellStyle name="常规 29 2 10 2" xfId="0"/>
    <cellStyle name="常规 29 2 10 3" xfId="0"/>
    <cellStyle name="常规 29 2 10 3 2" xfId="0"/>
    <cellStyle name="常规 29 2 11" xfId="0"/>
    <cellStyle name="常规 29 2 12" xfId="0"/>
    <cellStyle name="常规 29 2 2" xfId="0"/>
    <cellStyle name="常规 29 2 2 10" xfId="0"/>
    <cellStyle name="常规 29 2 2 11" xfId="0"/>
    <cellStyle name="常规 29 2 2 12" xfId="0"/>
    <cellStyle name="常规 29 2 2 12 2" xfId="0"/>
    <cellStyle name="常规 29 2 2 2" xfId="0"/>
    <cellStyle name="常规 29 2 2 2 2" xfId="0"/>
    <cellStyle name="常规 29 2 2 2 3" xfId="0"/>
    <cellStyle name="常规 29 2 2 2 3 2" xfId="0"/>
    <cellStyle name="常规 29 2 2 3" xfId="0"/>
    <cellStyle name="常规 29 2 2 3 2" xfId="0"/>
    <cellStyle name="常规 29 2 2 3 3" xfId="0"/>
    <cellStyle name="常规 29 2 2 3 3 2" xfId="0"/>
    <cellStyle name="常规 29 2 2 4" xfId="0"/>
    <cellStyle name="常规 29 2 2 4 2" xfId="0"/>
    <cellStyle name="常规 29 2 2 4 3" xfId="0"/>
    <cellStyle name="常规 29 2 2 4 3 2" xfId="0"/>
    <cellStyle name="常规 29 2 2 5" xfId="0"/>
    <cellStyle name="常规 29 2 2 5 2" xfId="0"/>
    <cellStyle name="常规 29 2 2 5 3" xfId="0"/>
    <cellStyle name="常规 29 2 2 5 3 2" xfId="0"/>
    <cellStyle name="常规 29 2 2 6" xfId="0"/>
    <cellStyle name="常规 29 2 2 6 2" xfId="0"/>
    <cellStyle name="常规 29 2 2 6 3" xfId="0"/>
    <cellStyle name="常规 29 2 2 6 3 2" xfId="0"/>
    <cellStyle name="常规 29 2 2 7" xfId="0"/>
    <cellStyle name="常规 29 2 2 7 2" xfId="0"/>
    <cellStyle name="常规 29 2 2 7 3" xfId="0"/>
    <cellStyle name="常规 29 2 2 7 3 2" xfId="0"/>
    <cellStyle name="常规 29 2 2 8" xfId="0"/>
    <cellStyle name="常规 29 2 2 8 2" xfId="0"/>
    <cellStyle name="常规 29 2 2 8 3" xfId="0"/>
    <cellStyle name="常规 29 2 2 8 3 2" xfId="0"/>
    <cellStyle name="常规 29 2 2 9" xfId="0"/>
    <cellStyle name="常规 29 2 2 9 2" xfId="0"/>
    <cellStyle name="常规 29 2 2 9 3" xfId="0"/>
    <cellStyle name="常规 29 2 2 9 3 2" xfId="0"/>
    <cellStyle name="常规 29 2 3" xfId="0"/>
    <cellStyle name="常规 29 2 3 2" xfId="0"/>
    <cellStyle name="常规 29 2 3 3" xfId="0"/>
    <cellStyle name="常规 29 2 3 3 2" xfId="0"/>
    <cellStyle name="常规 29 2 4" xfId="0"/>
    <cellStyle name="常规 29 2 4 2" xfId="0"/>
    <cellStyle name="常规 29 2 4 3" xfId="0"/>
    <cellStyle name="常规 29 2 4 3 2" xfId="0"/>
    <cellStyle name="常规 29 2 5" xfId="0"/>
    <cellStyle name="常规 29 2 5 2" xfId="0"/>
    <cellStyle name="常规 29 2 5 3" xfId="0"/>
    <cellStyle name="常规 29 2 5 3 2" xfId="0"/>
    <cellStyle name="常规 29 2 6" xfId="0"/>
    <cellStyle name="常规 29 2 6 2" xfId="0"/>
    <cellStyle name="常规 29 2 6 3" xfId="0"/>
    <cellStyle name="常规 29 2 6 3 2" xfId="0"/>
    <cellStyle name="常规 29 2 7" xfId="0"/>
    <cellStyle name="常规 29 2 7 2" xfId="0"/>
    <cellStyle name="常规 29 2 7 3" xfId="0"/>
    <cellStyle name="常规 29 2 7 3 2" xfId="0"/>
    <cellStyle name="常规 29 2 8" xfId="0"/>
    <cellStyle name="常规 29 2 8 2" xfId="0"/>
    <cellStyle name="常规 29 2 8 3" xfId="0"/>
    <cellStyle name="常规 29 2 8 3 2" xfId="0"/>
    <cellStyle name="常规 29 2 9" xfId="0"/>
    <cellStyle name="常规 29 2 9 2" xfId="0"/>
    <cellStyle name="常规 29 2 9 3" xfId="0"/>
    <cellStyle name="常规 29 2 9 3 2" xfId="0"/>
    <cellStyle name="常规 29 3" xfId="0"/>
    <cellStyle name="常规 29 3 10" xfId="0"/>
    <cellStyle name="常规 29 3 10 2" xfId="0"/>
    <cellStyle name="常规 29 3 10 3" xfId="0"/>
    <cellStyle name="常规 29 3 10 3 2" xfId="0"/>
    <cellStyle name="常规 29 3 11" xfId="0"/>
    <cellStyle name="常规 29 3 12" xfId="0"/>
    <cellStyle name="常规 29 3 2" xfId="0"/>
    <cellStyle name="常规 29 3 2 10" xfId="0"/>
    <cellStyle name="常规 29 3 2 11" xfId="0"/>
    <cellStyle name="常规 29 3 2 12" xfId="0"/>
    <cellStyle name="常规 29 3 2 12 2" xfId="0"/>
    <cellStyle name="常规 29 3 2 2" xfId="0"/>
    <cellStyle name="常规 29 3 2 2 2" xfId="0"/>
    <cellStyle name="常规 29 3 2 2 3" xfId="0"/>
    <cellStyle name="常规 29 3 2 2 3 2" xfId="0"/>
    <cellStyle name="常规 29 3 2 3" xfId="0"/>
    <cellStyle name="常规 29 3 2 3 2" xfId="0"/>
    <cellStyle name="常规 29 3 2 3 3" xfId="0"/>
    <cellStyle name="常规 29 3 2 3 3 2" xfId="0"/>
    <cellStyle name="常规 29 3 2 4" xfId="0"/>
    <cellStyle name="常规 29 3 2 4 2" xfId="0"/>
    <cellStyle name="常规 29 3 2 4 3" xfId="0"/>
    <cellStyle name="常规 29 3 2 4 3 2" xfId="0"/>
    <cellStyle name="常规 29 3 2 5" xfId="0"/>
    <cellStyle name="常规 29 3 2 5 2" xfId="0"/>
    <cellStyle name="常规 29 3 2 5 3" xfId="0"/>
    <cellStyle name="常规 29 3 2 5 3 2" xfId="0"/>
    <cellStyle name="常规 29 3 2 6" xfId="0"/>
    <cellStyle name="常规 29 3 2 6 2" xfId="0"/>
    <cellStyle name="常规 29 3 2 6 3" xfId="0"/>
    <cellStyle name="常规 29 3 2 6 3 2" xfId="0"/>
    <cellStyle name="常规 29 3 2 7" xfId="0"/>
    <cellStyle name="常规 29 3 2 7 2" xfId="0"/>
    <cellStyle name="常规 29 3 2 7 3" xfId="0"/>
    <cellStyle name="常规 29 3 2 7 3 2" xfId="0"/>
    <cellStyle name="常规 29 3 2 8" xfId="0"/>
    <cellStyle name="常规 29 3 2 8 2" xfId="0"/>
    <cellStyle name="常规 29 3 2 8 3" xfId="0"/>
    <cellStyle name="常规 29 3 2 8 3 2" xfId="0"/>
    <cellStyle name="常规 29 3 2 9" xfId="0"/>
    <cellStyle name="常规 29 3 2 9 2" xfId="0"/>
    <cellStyle name="常规 29 3 2 9 3" xfId="0"/>
    <cellStyle name="常规 29 3 2 9 3 2" xfId="0"/>
    <cellStyle name="常规 29 3 3" xfId="0"/>
    <cellStyle name="常规 29 3 3 2" xfId="0"/>
    <cellStyle name="常规 29 3 3 3" xfId="0"/>
    <cellStyle name="常规 29 3 3 3 2" xfId="0"/>
    <cellStyle name="常规 29 3 4" xfId="0"/>
    <cellStyle name="常规 29 3 4 2" xfId="0"/>
    <cellStyle name="常规 29 3 4 3" xfId="0"/>
    <cellStyle name="常规 29 3 4 3 2" xfId="0"/>
    <cellStyle name="常规 29 3 5" xfId="0"/>
    <cellStyle name="常规 29 3 5 2" xfId="0"/>
    <cellStyle name="常规 29 3 5 3" xfId="0"/>
    <cellStyle name="常规 29 3 5 3 2" xfId="0"/>
    <cellStyle name="常规 29 3 6" xfId="0"/>
    <cellStyle name="常规 29 3 6 2" xfId="0"/>
    <cellStyle name="常规 29 3 6 3" xfId="0"/>
    <cellStyle name="常规 29 3 6 3 2" xfId="0"/>
    <cellStyle name="常规 29 3 7" xfId="0"/>
    <cellStyle name="常规 29 3 7 2" xfId="0"/>
    <cellStyle name="常规 29 3 7 3" xfId="0"/>
    <cellStyle name="常规 29 3 7 3 2" xfId="0"/>
    <cellStyle name="常规 29 3 8" xfId="0"/>
    <cellStyle name="常规 29 3 8 2" xfId="0"/>
    <cellStyle name="常规 29 3 8 3" xfId="0"/>
    <cellStyle name="常规 29 3 8 3 2" xfId="0"/>
    <cellStyle name="常规 29 3 9" xfId="0"/>
    <cellStyle name="常规 29 3 9 2" xfId="0"/>
    <cellStyle name="常规 29 3 9 3" xfId="0"/>
    <cellStyle name="常规 29 3 9 3 2" xfId="0"/>
    <cellStyle name="常规 29 4" xfId="0"/>
    <cellStyle name="常规 29 4 10" xfId="0"/>
    <cellStyle name="常规 29 4 10 2" xfId="0"/>
    <cellStyle name="常规 29 4 10 3" xfId="0"/>
    <cellStyle name="常规 29 4 10 3 2" xfId="0"/>
    <cellStyle name="常规 29 4 11" xfId="0"/>
    <cellStyle name="常规 29 4 12" xfId="0"/>
    <cellStyle name="常规 29 4 2" xfId="0"/>
    <cellStyle name="常规 29 4 2 10" xfId="0"/>
    <cellStyle name="常规 29 4 2 11" xfId="0"/>
    <cellStyle name="常规 29 4 2 12" xfId="0"/>
    <cellStyle name="常规 29 4 2 12 2" xfId="0"/>
    <cellStyle name="常规 29 4 2 2" xfId="0"/>
    <cellStyle name="常规 29 4 2 2 2" xfId="0"/>
    <cellStyle name="常规 29 4 2 2 3" xfId="0"/>
    <cellStyle name="常规 29 4 2 2 3 2" xfId="0"/>
    <cellStyle name="常规 29 4 2 3" xfId="0"/>
    <cellStyle name="常规 29 4 2 3 2" xfId="0"/>
    <cellStyle name="常规 29 4 2 3 3" xfId="0"/>
    <cellStyle name="常规 29 4 2 3 3 2" xfId="0"/>
    <cellStyle name="常规 29 4 2 4" xfId="0"/>
    <cellStyle name="常规 29 4 2 4 2" xfId="0"/>
    <cellStyle name="常规 29 4 2 4 3" xfId="0"/>
    <cellStyle name="常规 29 4 2 4 3 2" xfId="0"/>
    <cellStyle name="常规 29 4 2 5" xfId="0"/>
    <cellStyle name="常规 29 4 2 5 2" xfId="0"/>
    <cellStyle name="常规 29 4 2 5 3" xfId="0"/>
    <cellStyle name="常规 29 4 2 5 3 2" xfId="0"/>
    <cellStyle name="常规 29 4 2 6" xfId="0"/>
    <cellStyle name="常规 29 4 2 6 2" xfId="0"/>
    <cellStyle name="常规 29 4 2 6 3" xfId="0"/>
    <cellStyle name="常规 29 4 2 6 3 2" xfId="0"/>
    <cellStyle name="常规 29 4 2 7" xfId="0"/>
    <cellStyle name="常规 29 4 2 7 2" xfId="0"/>
    <cellStyle name="常规 29 4 2 7 3" xfId="0"/>
    <cellStyle name="常规 29 4 2 7 3 2" xfId="0"/>
    <cellStyle name="常规 29 4 2 8" xfId="0"/>
    <cellStyle name="常规 29 4 2 8 2" xfId="0"/>
    <cellStyle name="常规 29 4 2 8 3" xfId="0"/>
    <cellStyle name="常规 29 4 2 8 3 2" xfId="0"/>
    <cellStyle name="常规 29 4 2 9" xfId="0"/>
    <cellStyle name="常规 29 4 2 9 2" xfId="0"/>
    <cellStyle name="常规 29 4 2 9 3" xfId="0"/>
    <cellStyle name="常规 29 4 2 9 3 2" xfId="0"/>
    <cellStyle name="常规 29 4 3" xfId="0"/>
    <cellStyle name="常规 29 4 3 2" xfId="0"/>
    <cellStyle name="常规 29 4 3 3" xfId="0"/>
    <cellStyle name="常规 29 4 3 3 2" xfId="0"/>
    <cellStyle name="常规 29 4 4" xfId="0"/>
    <cellStyle name="常规 29 4 4 2" xfId="0"/>
    <cellStyle name="常规 29 4 4 3" xfId="0"/>
    <cellStyle name="常规 29 4 4 3 2" xfId="0"/>
    <cellStyle name="常规 29 4 5" xfId="0"/>
    <cellStyle name="常规 29 4 5 2" xfId="0"/>
    <cellStyle name="常规 29 4 5 3" xfId="0"/>
    <cellStyle name="常规 29 4 5 3 2" xfId="0"/>
    <cellStyle name="常规 29 4 6" xfId="0"/>
    <cellStyle name="常规 29 4 6 2" xfId="0"/>
    <cellStyle name="常规 29 4 6 3" xfId="0"/>
    <cellStyle name="常规 29 4 6 3 2" xfId="0"/>
    <cellStyle name="常规 29 4 7" xfId="0"/>
    <cellStyle name="常规 29 4 7 2" xfId="0"/>
    <cellStyle name="常规 29 4 7 3" xfId="0"/>
    <cellStyle name="常规 29 4 7 3 2" xfId="0"/>
    <cellStyle name="常规 29 4 8" xfId="0"/>
    <cellStyle name="常规 29 4 8 2" xfId="0"/>
    <cellStyle name="常规 29 4 8 3" xfId="0"/>
    <cellStyle name="常规 29 4 8 3 2" xfId="0"/>
    <cellStyle name="常规 29 4 9" xfId="0"/>
    <cellStyle name="常规 29 4 9 2" xfId="0"/>
    <cellStyle name="常规 29 4 9 3" xfId="0"/>
    <cellStyle name="常规 29 4 9 3 2" xfId="0"/>
    <cellStyle name="常规 29 5" xfId="0"/>
    <cellStyle name="常规 29 5 10" xfId="0"/>
    <cellStyle name="常规 29 5 10 2" xfId="0"/>
    <cellStyle name="常规 29 5 10 3" xfId="0"/>
    <cellStyle name="常规 29 5 10 3 2" xfId="0"/>
    <cellStyle name="常规 29 5 11" xfId="0"/>
    <cellStyle name="常规 29 5 12" xfId="0"/>
    <cellStyle name="常规 29 5 2" xfId="0"/>
    <cellStyle name="常规 29 5 2 10" xfId="0"/>
    <cellStyle name="常规 29 5 2 11" xfId="0"/>
    <cellStyle name="常规 29 5 2 12" xfId="0"/>
    <cellStyle name="常规 29 5 2 12 2" xfId="0"/>
    <cellStyle name="常规 29 5 2 2" xfId="0"/>
    <cellStyle name="常规 29 5 2 2 2" xfId="0"/>
    <cellStyle name="常规 29 5 2 2 3" xfId="0"/>
    <cellStyle name="常规 29 5 2 2 3 2" xfId="0"/>
    <cellStyle name="常规 29 5 2 3" xfId="0"/>
    <cellStyle name="常规 29 5 2 3 2" xfId="0"/>
    <cellStyle name="常规 29 5 2 3 3" xfId="0"/>
    <cellStyle name="常规 29 5 2 3 3 2" xfId="0"/>
    <cellStyle name="常规 29 5 2 4" xfId="0"/>
    <cellStyle name="常规 29 5 2 4 2" xfId="0"/>
    <cellStyle name="常规 29 5 2 4 3" xfId="0"/>
    <cellStyle name="常规 29 5 2 4 3 2" xfId="0"/>
    <cellStyle name="常规 29 5 2 5" xfId="0"/>
    <cellStyle name="常规 29 5 2 5 2" xfId="0"/>
    <cellStyle name="常规 29 5 2 5 3" xfId="0"/>
    <cellStyle name="常规 29 5 2 5 3 2" xfId="0"/>
    <cellStyle name="常规 29 5 2 6" xfId="0"/>
    <cellStyle name="常规 29 5 2 6 2" xfId="0"/>
    <cellStyle name="常规 29 5 2 6 3" xfId="0"/>
    <cellStyle name="常规 29 5 2 6 3 2" xfId="0"/>
    <cellStyle name="常规 29 5 2 7" xfId="0"/>
    <cellStyle name="常规 29 5 2 7 2" xfId="0"/>
    <cellStyle name="常规 29 5 2 7 3" xfId="0"/>
    <cellStyle name="常规 29 5 2 7 3 2" xfId="0"/>
    <cellStyle name="常规 29 5 2 8" xfId="0"/>
    <cellStyle name="常规 29 5 2 8 2" xfId="0"/>
    <cellStyle name="常规 29 5 2 8 3" xfId="0"/>
    <cellStyle name="常规 29 5 2 8 3 2" xfId="0"/>
    <cellStyle name="常规 29 5 2 9" xfId="0"/>
    <cellStyle name="常规 29 5 2 9 2" xfId="0"/>
    <cellStyle name="常规 29 5 2 9 3" xfId="0"/>
    <cellStyle name="常规 29 5 2 9 3 2" xfId="0"/>
    <cellStyle name="常规 29 5 3" xfId="0"/>
    <cellStyle name="常规 29 5 3 2" xfId="0"/>
    <cellStyle name="常规 29 5 3 3" xfId="0"/>
    <cellStyle name="常规 29 5 3 3 2" xfId="0"/>
    <cellStyle name="常规 29 5 4" xfId="0"/>
    <cellStyle name="常规 29 5 4 2" xfId="0"/>
    <cellStyle name="常规 29 5 4 3" xfId="0"/>
    <cellStyle name="常规 29 5 4 3 2" xfId="0"/>
    <cellStyle name="常规 29 5 5" xfId="0"/>
    <cellStyle name="常规 29 5 5 2" xfId="0"/>
    <cellStyle name="常规 29 5 5 3" xfId="0"/>
    <cellStyle name="常规 29 5 5 3 2" xfId="0"/>
    <cellStyle name="常规 29 5 6" xfId="0"/>
    <cellStyle name="常规 29 5 6 2" xfId="0"/>
    <cellStyle name="常规 29 5 6 3" xfId="0"/>
    <cellStyle name="常规 29 5 6 3 2" xfId="0"/>
    <cellStyle name="常规 29 5 7" xfId="0"/>
    <cellStyle name="常规 29 5 7 2" xfId="0"/>
    <cellStyle name="常规 29 5 7 3" xfId="0"/>
    <cellStyle name="常规 29 5 7 3 2" xfId="0"/>
    <cellStyle name="常规 29 5 8" xfId="0"/>
    <cellStyle name="常规 29 5 8 2" xfId="0"/>
    <cellStyle name="常规 29 5 8 3" xfId="0"/>
    <cellStyle name="常规 29 5 8 3 2" xfId="0"/>
    <cellStyle name="常规 29 5 9" xfId="0"/>
    <cellStyle name="常规 29 5 9 2" xfId="0"/>
    <cellStyle name="常规 29 5 9 3" xfId="0"/>
    <cellStyle name="常规 29 5 9 3 2" xfId="0"/>
    <cellStyle name="常规 29 6" xfId="0"/>
    <cellStyle name="常规 29 6 10" xfId="0"/>
    <cellStyle name="常规 29 6 10 2" xfId="0"/>
    <cellStyle name="常规 29 6 10 3" xfId="0"/>
    <cellStyle name="常规 29 6 10 3 2" xfId="0"/>
    <cellStyle name="常规 29 6 11" xfId="0"/>
    <cellStyle name="常规 29 6 12" xfId="0"/>
    <cellStyle name="常规 29 6 2" xfId="0"/>
    <cellStyle name="常规 29 6 2 10" xfId="0"/>
    <cellStyle name="常规 29 6 2 11" xfId="0"/>
    <cellStyle name="常规 29 6 2 12" xfId="0"/>
    <cellStyle name="常规 29 6 2 12 2" xfId="0"/>
    <cellStyle name="常规 29 6 2 2" xfId="0"/>
    <cellStyle name="常规 29 6 2 2 2" xfId="0"/>
    <cellStyle name="常规 29 6 2 2 3" xfId="0"/>
    <cellStyle name="常规 29 6 2 2 3 2" xfId="0"/>
    <cellStyle name="常规 29 6 2 3" xfId="0"/>
    <cellStyle name="常规 29 6 2 3 2" xfId="0"/>
    <cellStyle name="常规 29 6 2 3 3" xfId="0"/>
    <cellStyle name="常规 29 6 2 3 3 2" xfId="0"/>
    <cellStyle name="常规 29 6 2 4" xfId="0"/>
    <cellStyle name="常规 29 6 2 4 2" xfId="0"/>
    <cellStyle name="常规 29 6 2 4 3" xfId="0"/>
    <cellStyle name="常规 29 6 2 4 3 2" xfId="0"/>
    <cellStyle name="常规 29 6 2 5" xfId="0"/>
    <cellStyle name="常规 29 6 2 5 2" xfId="0"/>
    <cellStyle name="常规 29 6 2 5 3" xfId="0"/>
    <cellStyle name="常规 29 6 2 5 3 2" xfId="0"/>
    <cellStyle name="常规 29 6 2 6" xfId="0"/>
    <cellStyle name="常规 29 6 2 6 2" xfId="0"/>
    <cellStyle name="常规 29 6 2 6 3" xfId="0"/>
    <cellStyle name="常规 29 6 2 6 3 2" xfId="0"/>
    <cellStyle name="常规 29 6 2 7" xfId="0"/>
    <cellStyle name="常规 29 6 2 7 2" xfId="0"/>
    <cellStyle name="常规 29 6 2 7 3" xfId="0"/>
    <cellStyle name="常规 29 6 2 7 3 2" xfId="0"/>
    <cellStyle name="常规 29 6 2 8" xfId="0"/>
    <cellStyle name="常规 29 6 2 8 2" xfId="0"/>
    <cellStyle name="常规 29 6 2 8 3" xfId="0"/>
    <cellStyle name="常规 29 6 2 8 3 2" xfId="0"/>
    <cellStyle name="常规 29 6 2 9" xfId="0"/>
    <cellStyle name="常规 29 6 2 9 2" xfId="0"/>
    <cellStyle name="常规 29 6 2 9 3" xfId="0"/>
    <cellStyle name="常规 29 6 2 9 3 2" xfId="0"/>
    <cellStyle name="常规 29 6 3" xfId="0"/>
    <cellStyle name="常规 29 6 3 2" xfId="0"/>
    <cellStyle name="常规 29 6 3 3" xfId="0"/>
    <cellStyle name="常规 29 6 3 3 2" xfId="0"/>
    <cellStyle name="常规 29 6 4" xfId="0"/>
    <cellStyle name="常规 29 6 4 2" xfId="0"/>
    <cellStyle name="常规 29 6 4 3" xfId="0"/>
    <cellStyle name="常规 29 6 4 3 2" xfId="0"/>
    <cellStyle name="常规 29 6 5" xfId="0"/>
    <cellStyle name="常规 29 6 5 2" xfId="0"/>
    <cellStyle name="常规 29 6 5 3" xfId="0"/>
    <cellStyle name="常规 29 6 5 3 2" xfId="0"/>
    <cellStyle name="常规 29 6 6" xfId="0"/>
    <cellStyle name="常规 29 6 6 2" xfId="0"/>
    <cellStyle name="常规 29 6 6 3" xfId="0"/>
    <cellStyle name="常规 29 6 6 3 2" xfId="0"/>
    <cellStyle name="常规 29 6 7" xfId="0"/>
    <cellStyle name="常规 29 6 7 2" xfId="0"/>
    <cellStyle name="常规 29 6 7 3" xfId="0"/>
    <cellStyle name="常规 29 6 7 3 2" xfId="0"/>
    <cellStyle name="常规 29 6 8" xfId="0"/>
    <cellStyle name="常规 29 6 8 2" xfId="0"/>
    <cellStyle name="常规 29 6 8 3" xfId="0"/>
    <cellStyle name="常规 29 6 8 3 2" xfId="0"/>
    <cellStyle name="常规 29 6 9" xfId="0"/>
    <cellStyle name="常规 29 6 9 2" xfId="0"/>
    <cellStyle name="常规 29 6 9 3" xfId="0"/>
    <cellStyle name="常规 29 6 9 3 2" xfId="0"/>
    <cellStyle name="常规 29 7" xfId="0"/>
    <cellStyle name="常规 29 7 10" xfId="0"/>
    <cellStyle name="常规 29 7 10 2" xfId="0"/>
    <cellStyle name="常规 29 7 10 3" xfId="0"/>
    <cellStyle name="常规 29 7 10 3 2" xfId="0"/>
    <cellStyle name="常规 29 7 11" xfId="0"/>
    <cellStyle name="常规 29 7 12" xfId="0"/>
    <cellStyle name="常规 29 7 2" xfId="0"/>
    <cellStyle name="常规 29 7 2 10" xfId="0"/>
    <cellStyle name="常规 29 7 2 11" xfId="0"/>
    <cellStyle name="常规 29 7 2 12" xfId="0"/>
    <cellStyle name="常规 29 7 2 12 2" xfId="0"/>
    <cellStyle name="常规 29 7 2 2" xfId="0"/>
    <cellStyle name="常规 29 7 2 2 2" xfId="0"/>
    <cellStyle name="常规 29 7 2 2 3" xfId="0"/>
    <cellStyle name="常规 29 7 2 2 3 2" xfId="0"/>
    <cellStyle name="常规 29 7 2 3" xfId="0"/>
    <cellStyle name="常规 29 7 2 3 2" xfId="0"/>
    <cellStyle name="常规 29 7 2 3 3" xfId="0"/>
    <cellStyle name="常规 29 7 2 3 3 2" xfId="0"/>
    <cellStyle name="常规 29 7 2 4" xfId="0"/>
    <cellStyle name="常规 29 7 2 4 2" xfId="0"/>
    <cellStyle name="常规 29 7 2 4 3" xfId="0"/>
    <cellStyle name="常规 29 7 2 4 3 2" xfId="0"/>
    <cellStyle name="常规 29 7 2 5" xfId="0"/>
    <cellStyle name="常规 29 7 2 5 2" xfId="0"/>
    <cellStyle name="常规 29 7 2 5 3" xfId="0"/>
    <cellStyle name="常规 29 7 2 5 3 2" xfId="0"/>
    <cellStyle name="常规 29 7 2 6" xfId="0"/>
    <cellStyle name="常规 29 7 2 6 2" xfId="0"/>
    <cellStyle name="常规 29 7 2 6 3" xfId="0"/>
    <cellStyle name="常规 29 7 2 6 3 2" xfId="0"/>
    <cellStyle name="常规 29 7 2 7" xfId="0"/>
    <cellStyle name="常规 29 7 2 7 2" xfId="0"/>
    <cellStyle name="常规 29 7 2 7 3" xfId="0"/>
    <cellStyle name="常规 29 7 2 7 3 2" xfId="0"/>
    <cellStyle name="常规 29 7 2 8" xfId="0"/>
    <cellStyle name="常规 29 7 2 8 2" xfId="0"/>
    <cellStyle name="常规 29 7 2 8 3" xfId="0"/>
    <cellStyle name="常规 29 7 2 8 3 2" xfId="0"/>
    <cellStyle name="常规 29 7 2 9" xfId="0"/>
    <cellStyle name="常规 29 7 2 9 2" xfId="0"/>
    <cellStyle name="常规 29 7 2 9 3" xfId="0"/>
    <cellStyle name="常规 29 7 2 9 3 2" xfId="0"/>
    <cellStyle name="常规 29 7 3" xfId="0"/>
    <cellStyle name="常规 29 7 3 2" xfId="0"/>
    <cellStyle name="常规 29 7 3 3" xfId="0"/>
    <cellStyle name="常规 29 7 3 3 2" xfId="0"/>
    <cellStyle name="常规 29 7 4" xfId="0"/>
    <cellStyle name="常规 29 7 4 2" xfId="0"/>
    <cellStyle name="常规 29 7 4 3" xfId="0"/>
    <cellStyle name="常规 29 7 4 3 2" xfId="0"/>
    <cellStyle name="常规 29 7 5" xfId="0"/>
    <cellStyle name="常规 29 7 5 2" xfId="0"/>
    <cellStyle name="常规 29 7 5 3" xfId="0"/>
    <cellStyle name="常规 29 7 5 3 2" xfId="0"/>
    <cellStyle name="常规 29 7 6" xfId="0"/>
    <cellStyle name="常规 29 7 6 2" xfId="0"/>
    <cellStyle name="常规 29 7 6 3" xfId="0"/>
    <cellStyle name="常规 29 7 6 3 2" xfId="0"/>
    <cellStyle name="常规 29 7 7" xfId="0"/>
    <cellStyle name="常规 29 7 7 2" xfId="0"/>
    <cellStyle name="常规 29 7 7 3" xfId="0"/>
    <cellStyle name="常规 29 7 7 3 2" xfId="0"/>
    <cellStyle name="常规 29 7 8" xfId="0"/>
    <cellStyle name="常规 29 7 8 2" xfId="0"/>
    <cellStyle name="常规 29 7 8 3" xfId="0"/>
    <cellStyle name="常规 29 7 8 3 2" xfId="0"/>
    <cellStyle name="常规 29 7 9" xfId="0"/>
    <cellStyle name="常规 29 7 9 2" xfId="0"/>
    <cellStyle name="常规 29 7 9 3" xfId="0"/>
    <cellStyle name="常规 29 7 9 3 2" xfId="0"/>
    <cellStyle name="常规 29 8" xfId="0"/>
    <cellStyle name="常规 29 8 10" xfId="0"/>
    <cellStyle name="常规 29 8 10 2" xfId="0"/>
    <cellStyle name="常规 29 8 10 3" xfId="0"/>
    <cellStyle name="常规 29 8 10 3 2" xfId="0"/>
    <cellStyle name="常规 29 8 11" xfId="0"/>
    <cellStyle name="常规 29 8 12" xfId="0"/>
    <cellStyle name="常规 29 8 2" xfId="0"/>
    <cellStyle name="常规 29 8 2 10" xfId="0"/>
    <cellStyle name="常规 29 8 2 11" xfId="0"/>
    <cellStyle name="常规 29 8 2 12" xfId="0"/>
    <cellStyle name="常规 29 8 2 12 2" xfId="0"/>
    <cellStyle name="常规 29 8 2 2" xfId="0"/>
    <cellStyle name="常规 29 8 2 2 2" xfId="0"/>
    <cellStyle name="常规 29 8 2 2 3" xfId="0"/>
    <cellStyle name="常规 29 8 2 2 3 2" xfId="0"/>
    <cellStyle name="常规 29 8 2 3" xfId="0"/>
    <cellStyle name="常规 29 8 2 3 2" xfId="0"/>
    <cellStyle name="常规 29 8 2 3 3" xfId="0"/>
    <cellStyle name="常规 29 8 2 3 3 2" xfId="0"/>
    <cellStyle name="常规 29 8 2 4" xfId="0"/>
    <cellStyle name="常规 29 8 2 4 2" xfId="0"/>
    <cellStyle name="常规 29 8 2 4 3" xfId="0"/>
    <cellStyle name="常规 29 8 2 4 3 2" xfId="0"/>
    <cellStyle name="常规 29 8 2 5" xfId="0"/>
    <cellStyle name="常规 29 8 2 5 2" xfId="0"/>
    <cellStyle name="常规 29 8 2 5 3" xfId="0"/>
    <cellStyle name="常规 29 8 2 5 3 2" xfId="0"/>
    <cellStyle name="常规 29 8 2 6" xfId="0"/>
    <cellStyle name="常规 29 8 2 6 2" xfId="0"/>
    <cellStyle name="常规 29 8 2 6 3" xfId="0"/>
    <cellStyle name="常规 29 8 2 6 3 2" xfId="0"/>
    <cellStyle name="常规 29 8 2 7" xfId="0"/>
    <cellStyle name="常规 29 8 2 7 2" xfId="0"/>
    <cellStyle name="常规 29 8 2 7 3" xfId="0"/>
    <cellStyle name="常规 29 8 2 7 3 2" xfId="0"/>
    <cellStyle name="常规 29 8 2 8" xfId="0"/>
    <cellStyle name="常规 29 8 2 8 2" xfId="0"/>
    <cellStyle name="常规 29 8 2 8 3" xfId="0"/>
    <cellStyle name="常规 29 8 2 8 3 2" xfId="0"/>
    <cellStyle name="常规 29 8 2 9" xfId="0"/>
    <cellStyle name="常规 29 8 2 9 2" xfId="0"/>
    <cellStyle name="常规 29 8 2 9 3" xfId="0"/>
    <cellStyle name="常规 29 8 2 9 3 2" xfId="0"/>
    <cellStyle name="常规 29 8 3" xfId="0"/>
    <cellStyle name="常规 29 8 3 2" xfId="0"/>
    <cellStyle name="常规 29 8 3 3" xfId="0"/>
    <cellStyle name="常规 29 8 3 3 2" xfId="0"/>
    <cellStyle name="常规 29 8 4" xfId="0"/>
    <cellStyle name="常规 29 8 4 2" xfId="0"/>
    <cellStyle name="常规 29 8 4 3" xfId="0"/>
    <cellStyle name="常规 29 8 4 3 2" xfId="0"/>
    <cellStyle name="常规 29 8 5" xfId="0"/>
    <cellStyle name="常规 29 8 5 2" xfId="0"/>
    <cellStyle name="常规 29 8 5 3" xfId="0"/>
    <cellStyle name="常规 29 8 5 3 2" xfId="0"/>
    <cellStyle name="常规 29 8 6" xfId="0"/>
    <cellStyle name="常规 29 8 6 2" xfId="0"/>
    <cellStyle name="常规 29 8 6 3" xfId="0"/>
    <cellStyle name="常规 29 8 6 3 2" xfId="0"/>
    <cellStyle name="常规 29 8 7" xfId="0"/>
    <cellStyle name="常规 29 8 7 2" xfId="0"/>
    <cellStyle name="常规 29 8 7 3" xfId="0"/>
    <cellStyle name="常规 29 8 7 3 2" xfId="0"/>
    <cellStyle name="常规 29 8 8" xfId="0"/>
    <cellStyle name="常规 29 8 8 2" xfId="0"/>
    <cellStyle name="常规 29 8 8 3" xfId="0"/>
    <cellStyle name="常规 29 8 8 3 2" xfId="0"/>
    <cellStyle name="常规 29 8 9" xfId="0"/>
    <cellStyle name="常规 29 8 9 2" xfId="0"/>
    <cellStyle name="常规 29 8 9 3" xfId="0"/>
    <cellStyle name="常规 29 8 9 3 2" xfId="0"/>
    <cellStyle name="常规 29 9" xfId="0"/>
    <cellStyle name="常规 29 9 10" xfId="0"/>
    <cellStyle name="常规 29 9 10 2" xfId="0"/>
    <cellStyle name="常规 29 9 10 3" xfId="0"/>
    <cellStyle name="常规 29 9 10 3 2" xfId="0"/>
    <cellStyle name="常规 29 9 11" xfId="0"/>
    <cellStyle name="常规 29 9 12" xfId="0"/>
    <cellStyle name="常规 29 9 2" xfId="0"/>
    <cellStyle name="常规 29 9 2 10" xfId="0"/>
    <cellStyle name="常规 29 9 2 11" xfId="0"/>
    <cellStyle name="常规 29 9 2 12" xfId="0"/>
    <cellStyle name="常规 29 9 2 12 2" xfId="0"/>
    <cellStyle name="常规 29 9 2 2" xfId="0"/>
    <cellStyle name="常规 29 9 2 2 2" xfId="0"/>
    <cellStyle name="常规 29 9 2 2 3" xfId="0"/>
    <cellStyle name="常规 29 9 2 2 3 2" xfId="0"/>
    <cellStyle name="常规 29 9 2 3" xfId="0"/>
    <cellStyle name="常规 29 9 2 3 2" xfId="0"/>
    <cellStyle name="常规 29 9 2 3 3" xfId="0"/>
    <cellStyle name="常规 29 9 2 3 3 2" xfId="0"/>
    <cellStyle name="常规 29 9 2 4" xfId="0"/>
    <cellStyle name="常规 29 9 2 4 2" xfId="0"/>
    <cellStyle name="常规 29 9 2 4 3" xfId="0"/>
    <cellStyle name="常规 29 9 2 4 3 2" xfId="0"/>
    <cellStyle name="常规 29 9 2 5" xfId="0"/>
    <cellStyle name="常规 29 9 2 5 2" xfId="0"/>
    <cellStyle name="常规 29 9 2 5 3" xfId="0"/>
    <cellStyle name="常规 29 9 2 5 3 2" xfId="0"/>
    <cellStyle name="常规 29 9 2 6" xfId="0"/>
    <cellStyle name="常规 29 9 2 6 2" xfId="0"/>
    <cellStyle name="常规 29 9 2 6 3" xfId="0"/>
    <cellStyle name="常规 29 9 2 6 3 2" xfId="0"/>
    <cellStyle name="常规 29 9 2 7" xfId="0"/>
    <cellStyle name="常规 29 9 2 7 2" xfId="0"/>
    <cellStyle name="常规 29 9 2 7 3" xfId="0"/>
    <cellStyle name="常规 29 9 2 7 3 2" xfId="0"/>
    <cellStyle name="常规 29 9 2 8" xfId="0"/>
    <cellStyle name="常规 29 9 2 8 2" xfId="0"/>
    <cellStyle name="常规 29 9 2 8 3" xfId="0"/>
    <cellStyle name="常规 29 9 2 8 3 2" xfId="0"/>
    <cellStyle name="常规 29 9 2 9" xfId="0"/>
    <cellStyle name="常规 29 9 2 9 2" xfId="0"/>
    <cellStyle name="常规 29 9 2 9 3" xfId="0"/>
    <cellStyle name="常规 29 9 2 9 3 2" xfId="0"/>
    <cellStyle name="常规 29 9 3" xfId="0"/>
    <cellStyle name="常规 29 9 3 2" xfId="0"/>
    <cellStyle name="常规 29 9 3 3" xfId="0"/>
    <cellStyle name="常规 29 9 3 3 2" xfId="0"/>
    <cellStyle name="常规 29 9 4" xfId="0"/>
    <cellStyle name="常规 29 9 4 2" xfId="0"/>
    <cellStyle name="常规 29 9 4 3" xfId="0"/>
    <cellStyle name="常规 29 9 4 3 2" xfId="0"/>
    <cellStyle name="常规 29 9 5" xfId="0"/>
    <cellStyle name="常规 29 9 5 2" xfId="0"/>
    <cellStyle name="常规 29 9 5 3" xfId="0"/>
    <cellStyle name="常规 29 9 5 3 2" xfId="0"/>
    <cellStyle name="常规 29 9 6" xfId="0"/>
    <cellStyle name="常规 29 9 6 2" xfId="0"/>
    <cellStyle name="常规 29 9 6 3" xfId="0"/>
    <cellStyle name="常规 29 9 6 3 2" xfId="0"/>
    <cellStyle name="常规 29 9 7" xfId="0"/>
    <cellStyle name="常规 29 9 7 2" xfId="0"/>
    <cellStyle name="常规 29 9 7 3" xfId="0"/>
    <cellStyle name="常规 29 9 7 3 2" xfId="0"/>
    <cellStyle name="常规 29 9 8" xfId="0"/>
    <cellStyle name="常规 29 9 8 2" xfId="0"/>
    <cellStyle name="常规 29 9 8 3" xfId="0"/>
    <cellStyle name="常规 29 9 8 3 2" xfId="0"/>
    <cellStyle name="常规 29 9 9" xfId="0"/>
    <cellStyle name="常规 29 9 9 2" xfId="0"/>
    <cellStyle name="常规 29 9 9 3" xfId="0"/>
    <cellStyle name="常规 29 9 9 3 2" xfId="0"/>
    <cellStyle name="常规 3" xfId="0"/>
    <cellStyle name="常规 3 10" xfId="0"/>
    <cellStyle name="常规 3 10 10" xfId="0"/>
    <cellStyle name="常规 3 10 10 2" xfId="0"/>
    <cellStyle name="常规 3 10 10 3" xfId="0"/>
    <cellStyle name="常规 3 10 10 3 2" xfId="0"/>
    <cellStyle name="常规 3 10 11" xfId="0"/>
    <cellStyle name="常规 3 10 12" xfId="0"/>
    <cellStyle name="常规 3 10 2" xfId="0"/>
    <cellStyle name="常规 3 10 2 10" xfId="0"/>
    <cellStyle name="常规 3 10 2 11" xfId="0"/>
    <cellStyle name="常规 3 10 2 12" xfId="0"/>
    <cellStyle name="常规 3 10 2 12 2" xfId="0"/>
    <cellStyle name="常规 3 10 2 2" xfId="0"/>
    <cellStyle name="常规 3 10 2 2 2" xfId="0"/>
    <cellStyle name="常规 3 10 2 2 3" xfId="0"/>
    <cellStyle name="常规 3 10 2 2 3 2" xfId="0"/>
    <cellStyle name="常规 3 10 2 3" xfId="0"/>
    <cellStyle name="常规 3 10 2 3 2" xfId="0"/>
    <cellStyle name="常规 3 10 2 3 3" xfId="0"/>
    <cellStyle name="常规 3 10 2 3 3 2" xfId="0"/>
    <cellStyle name="常规 3 10 2 4" xfId="0"/>
    <cellStyle name="常规 3 10 2 4 2" xfId="0"/>
    <cellStyle name="常规 3 10 2 4 3" xfId="0"/>
    <cellStyle name="常规 3 10 2 4 3 2" xfId="0"/>
    <cellStyle name="常规 3 10 2 5" xfId="0"/>
    <cellStyle name="常规 3 10 2 5 2" xfId="0"/>
    <cellStyle name="常规 3 10 2 5 3" xfId="0"/>
    <cellStyle name="常规 3 10 2 5 3 2" xfId="0"/>
    <cellStyle name="常规 3 10 2 6" xfId="0"/>
    <cellStyle name="常规 3 10 2 6 2" xfId="0"/>
    <cellStyle name="常规 3 10 2 6 3" xfId="0"/>
    <cellStyle name="常规 3 10 2 6 3 2" xfId="0"/>
    <cellStyle name="常规 3 10 2 7" xfId="0"/>
    <cellStyle name="常规 3 10 2 7 2" xfId="0"/>
    <cellStyle name="常规 3 10 2 7 3" xfId="0"/>
    <cellStyle name="常规 3 10 2 7 3 2" xfId="0"/>
    <cellStyle name="常规 3 10 2 8" xfId="0"/>
    <cellStyle name="常规 3 10 2 8 2" xfId="0"/>
    <cellStyle name="常规 3 10 2 8 3" xfId="0"/>
    <cellStyle name="常规 3 10 2 8 3 2" xfId="0"/>
    <cellStyle name="常规 3 10 2 9" xfId="0"/>
    <cellStyle name="常规 3 10 2 9 2" xfId="0"/>
    <cellStyle name="常规 3 10 2 9 3" xfId="0"/>
    <cellStyle name="常规 3 10 2 9 3 2" xfId="0"/>
    <cellStyle name="常规 3 10 3" xfId="0"/>
    <cellStyle name="常规 3 10 3 2" xfId="0"/>
    <cellStyle name="常规 3 10 3 3" xfId="0"/>
    <cellStyle name="常规 3 10 3 3 2" xfId="0"/>
    <cellStyle name="常规 3 10 4" xfId="0"/>
    <cellStyle name="常规 3 10 4 2" xfId="0"/>
    <cellStyle name="常规 3 10 4 3" xfId="0"/>
    <cellStyle name="常规 3 10 4 3 2" xfId="0"/>
    <cellStyle name="常规 3 10 5" xfId="0"/>
    <cellStyle name="常规 3 10 5 2" xfId="0"/>
    <cellStyle name="常规 3 10 5 3" xfId="0"/>
    <cellStyle name="常规 3 10 5 3 2" xfId="0"/>
    <cellStyle name="常规 3 10 6" xfId="0"/>
    <cellStyle name="常规 3 10 6 2" xfId="0"/>
    <cellStyle name="常规 3 10 6 3" xfId="0"/>
    <cellStyle name="常规 3 10 6 3 2" xfId="0"/>
    <cellStyle name="常规 3 10 7" xfId="0"/>
    <cellStyle name="常规 3 10 7 2" xfId="0"/>
    <cellStyle name="常规 3 10 7 3" xfId="0"/>
    <cellStyle name="常规 3 10 7 3 2" xfId="0"/>
    <cellStyle name="常规 3 10 8" xfId="0"/>
    <cellStyle name="常规 3 10 8 2" xfId="0"/>
    <cellStyle name="常规 3 10 8 3" xfId="0"/>
    <cellStyle name="常规 3 10 8 3 2" xfId="0"/>
    <cellStyle name="常规 3 10 9" xfId="0"/>
    <cellStyle name="常规 3 10 9 2" xfId="0"/>
    <cellStyle name="常规 3 10 9 3" xfId="0"/>
    <cellStyle name="常规 3 10 9 3 2" xfId="0"/>
    <cellStyle name="常规 3 11" xfId="0"/>
    <cellStyle name="常规 3 11 10" xfId="0"/>
    <cellStyle name="常规 3 11 10 2" xfId="0"/>
    <cellStyle name="常规 3 11 10 3" xfId="0"/>
    <cellStyle name="常规 3 11 10 3 2" xfId="0"/>
    <cellStyle name="常规 3 11 11" xfId="0"/>
    <cellStyle name="常规 3 11 12" xfId="0"/>
    <cellStyle name="常规 3 11 2" xfId="0"/>
    <cellStyle name="常规 3 11 2 10" xfId="0"/>
    <cellStyle name="常规 3 11 2 11" xfId="0"/>
    <cellStyle name="常规 3 11 2 12" xfId="0"/>
    <cellStyle name="常规 3 11 2 12 2" xfId="0"/>
    <cellStyle name="常规 3 11 2 2" xfId="0"/>
    <cellStyle name="常规 3 11 2 2 2" xfId="0"/>
    <cellStyle name="常规 3 11 2 2 3" xfId="0"/>
    <cellStyle name="常规 3 11 2 2 3 2" xfId="0"/>
    <cellStyle name="常规 3 11 2 3" xfId="0"/>
    <cellStyle name="常规 3 11 2 3 2" xfId="0"/>
    <cellStyle name="常规 3 11 2 3 3" xfId="0"/>
    <cellStyle name="常规 3 11 2 3 3 2" xfId="0"/>
    <cellStyle name="常规 3 11 2 4" xfId="0"/>
    <cellStyle name="常规 3 11 2 4 2" xfId="0"/>
    <cellStyle name="常规 3 11 2 4 3" xfId="0"/>
    <cellStyle name="常规 3 11 2 4 3 2" xfId="0"/>
    <cellStyle name="常规 3 11 2 5" xfId="0"/>
    <cellStyle name="常规 3 11 2 5 2" xfId="0"/>
    <cellStyle name="常规 3 11 2 5 3" xfId="0"/>
    <cellStyle name="常规 3 11 2 5 3 2" xfId="0"/>
    <cellStyle name="常规 3 11 2 6" xfId="0"/>
    <cellStyle name="常规 3 11 2 6 2" xfId="0"/>
    <cellStyle name="常规 3 11 2 6 3" xfId="0"/>
    <cellStyle name="常规 3 11 2 6 3 2" xfId="0"/>
    <cellStyle name="常规 3 11 2 7" xfId="0"/>
    <cellStyle name="常规 3 11 2 7 2" xfId="0"/>
    <cellStyle name="常规 3 11 2 7 3" xfId="0"/>
    <cellStyle name="常规 3 11 2 7 3 2" xfId="0"/>
    <cellStyle name="常规 3 11 2 8" xfId="0"/>
    <cellStyle name="常规 3 11 2 8 2" xfId="0"/>
    <cellStyle name="常规 3 11 2 8 3" xfId="0"/>
    <cellStyle name="常规 3 11 2 8 3 2" xfId="0"/>
    <cellStyle name="常规 3 11 2 9" xfId="0"/>
    <cellStyle name="常规 3 11 2 9 2" xfId="0"/>
    <cellStyle name="常规 3 11 2 9 3" xfId="0"/>
    <cellStyle name="常规 3 11 2 9 3 2" xfId="0"/>
    <cellStyle name="常规 3 11 3" xfId="0"/>
    <cellStyle name="常规 3 11 3 2" xfId="0"/>
    <cellStyle name="常规 3 11 3 3" xfId="0"/>
    <cellStyle name="常规 3 11 3 3 2" xfId="0"/>
    <cellStyle name="常规 3 11 4" xfId="0"/>
    <cellStyle name="常规 3 11 4 2" xfId="0"/>
    <cellStyle name="常规 3 11 4 3" xfId="0"/>
    <cellStyle name="常规 3 11 4 3 2" xfId="0"/>
    <cellStyle name="常规 3 11 5" xfId="0"/>
    <cellStyle name="常规 3 11 5 2" xfId="0"/>
    <cellStyle name="常规 3 11 5 3" xfId="0"/>
    <cellStyle name="常规 3 11 5 3 2" xfId="0"/>
    <cellStyle name="常规 3 11 6" xfId="0"/>
    <cellStyle name="常规 3 11 6 2" xfId="0"/>
    <cellStyle name="常规 3 11 6 3" xfId="0"/>
    <cellStyle name="常规 3 11 6 3 2" xfId="0"/>
    <cellStyle name="常规 3 11 7" xfId="0"/>
    <cellStyle name="常规 3 11 7 2" xfId="0"/>
    <cellStyle name="常规 3 11 7 3" xfId="0"/>
    <cellStyle name="常规 3 11 7 3 2" xfId="0"/>
    <cellStyle name="常规 3 11 8" xfId="0"/>
    <cellStyle name="常规 3 11 8 2" xfId="0"/>
    <cellStyle name="常规 3 11 8 3" xfId="0"/>
    <cellStyle name="常规 3 11 8 3 2" xfId="0"/>
    <cellStyle name="常规 3 11 9" xfId="0"/>
    <cellStyle name="常规 3 11 9 2" xfId="0"/>
    <cellStyle name="常规 3 11 9 3" xfId="0"/>
    <cellStyle name="常规 3 11 9 3 2" xfId="0"/>
    <cellStyle name="常规 3 12" xfId="0"/>
    <cellStyle name="常规 3 12 10" xfId="0"/>
    <cellStyle name="常规 3 12 10 2" xfId="0"/>
    <cellStyle name="常规 3 12 10 3" xfId="0"/>
    <cellStyle name="常规 3 12 10 3 2" xfId="0"/>
    <cellStyle name="常规 3 12 11" xfId="0"/>
    <cellStyle name="常规 3 12 12" xfId="0"/>
    <cellStyle name="常规 3 12 2" xfId="0"/>
    <cellStyle name="常规 3 12 2 10" xfId="0"/>
    <cellStyle name="常规 3 12 2 11" xfId="0"/>
    <cellStyle name="常规 3 12 2 12" xfId="0"/>
    <cellStyle name="常规 3 12 2 12 2" xfId="0"/>
    <cellStyle name="常规 3 12 2 2" xfId="0"/>
    <cellStyle name="常规 3 12 2 2 2" xfId="0"/>
    <cellStyle name="常规 3 12 2 2 3" xfId="0"/>
    <cellStyle name="常规 3 12 2 2 3 2" xfId="0"/>
    <cellStyle name="常规 3 12 2 3" xfId="0"/>
    <cellStyle name="常规 3 12 2 3 2" xfId="0"/>
    <cellStyle name="常规 3 12 2 3 3" xfId="0"/>
    <cellStyle name="常规 3 12 2 3 3 2" xfId="0"/>
    <cellStyle name="常规 3 12 2 4" xfId="0"/>
    <cellStyle name="常规 3 12 2 4 2" xfId="0"/>
    <cellStyle name="常规 3 12 2 4 3" xfId="0"/>
    <cellStyle name="常规 3 12 2 4 3 2" xfId="0"/>
    <cellStyle name="常规 3 12 2 5" xfId="0"/>
    <cellStyle name="常规 3 12 2 5 2" xfId="0"/>
    <cellStyle name="常规 3 12 2 5 3" xfId="0"/>
    <cellStyle name="常规 3 12 2 5 3 2" xfId="0"/>
    <cellStyle name="常规 3 12 2 6" xfId="0"/>
    <cellStyle name="常规 3 12 2 6 2" xfId="0"/>
    <cellStyle name="常规 3 12 2 6 3" xfId="0"/>
    <cellStyle name="常规 3 12 2 6 3 2" xfId="0"/>
    <cellStyle name="常规 3 12 2 7" xfId="0"/>
    <cellStyle name="常规 3 12 2 7 2" xfId="0"/>
    <cellStyle name="常规 3 12 2 7 3" xfId="0"/>
    <cellStyle name="常规 3 12 2 7 3 2" xfId="0"/>
    <cellStyle name="常规 3 12 2 8" xfId="0"/>
    <cellStyle name="常规 3 12 2 8 2" xfId="0"/>
    <cellStyle name="常规 3 12 2 8 3" xfId="0"/>
    <cellStyle name="常规 3 12 2 8 3 2" xfId="0"/>
    <cellStyle name="常规 3 12 2 9" xfId="0"/>
    <cellStyle name="常规 3 12 2 9 2" xfId="0"/>
    <cellStyle name="常规 3 12 2 9 3" xfId="0"/>
    <cellStyle name="常规 3 12 2 9 3 2" xfId="0"/>
    <cellStyle name="常规 3 12 3" xfId="0"/>
    <cellStyle name="常规 3 12 3 2" xfId="0"/>
    <cellStyle name="常规 3 12 3 3" xfId="0"/>
    <cellStyle name="常规 3 12 3 3 2" xfId="0"/>
    <cellStyle name="常规 3 12 4" xfId="0"/>
    <cellStyle name="常规 3 12 4 2" xfId="0"/>
    <cellStyle name="常规 3 12 4 3" xfId="0"/>
    <cellStyle name="常规 3 12 4 3 2" xfId="0"/>
    <cellStyle name="常规 3 12 5" xfId="0"/>
    <cellStyle name="常规 3 12 5 2" xfId="0"/>
    <cellStyle name="常规 3 12 5 3" xfId="0"/>
    <cellStyle name="常规 3 12 5 3 2" xfId="0"/>
    <cellStyle name="常规 3 12 6" xfId="0"/>
    <cellStyle name="常规 3 12 6 2" xfId="0"/>
    <cellStyle name="常规 3 12 6 3" xfId="0"/>
    <cellStyle name="常规 3 12 6 3 2" xfId="0"/>
    <cellStyle name="常规 3 12 7" xfId="0"/>
    <cellStyle name="常规 3 12 7 2" xfId="0"/>
    <cellStyle name="常规 3 12 7 3" xfId="0"/>
    <cellStyle name="常规 3 12 7 3 2" xfId="0"/>
    <cellStyle name="常规 3 12 8" xfId="0"/>
    <cellStyle name="常规 3 12 8 2" xfId="0"/>
    <cellStyle name="常规 3 12 8 3" xfId="0"/>
    <cellStyle name="常规 3 12 8 3 2" xfId="0"/>
    <cellStyle name="常规 3 12 9" xfId="0"/>
    <cellStyle name="常规 3 12 9 2" xfId="0"/>
    <cellStyle name="常规 3 12 9 3" xfId="0"/>
    <cellStyle name="常规 3 12 9 3 2" xfId="0"/>
    <cellStyle name="常规 3 13" xfId="0"/>
    <cellStyle name="常规 3 13 10" xfId="0"/>
    <cellStyle name="常规 3 13 10 2" xfId="0"/>
    <cellStyle name="常规 3 13 10 3" xfId="0"/>
    <cellStyle name="常规 3 13 10 3 2" xfId="0"/>
    <cellStyle name="常规 3 13 11" xfId="0"/>
    <cellStyle name="常规 3 13 12" xfId="0"/>
    <cellStyle name="常规 3 13 2" xfId="0"/>
    <cellStyle name="常规 3 13 2 10" xfId="0"/>
    <cellStyle name="常规 3 13 2 11" xfId="0"/>
    <cellStyle name="常规 3 13 2 12" xfId="0"/>
    <cellStyle name="常规 3 13 2 12 2" xfId="0"/>
    <cellStyle name="常规 3 13 2 2" xfId="0"/>
    <cellStyle name="常规 3 13 2 2 2" xfId="0"/>
    <cellStyle name="常规 3 13 2 2 3" xfId="0"/>
    <cellStyle name="常规 3 13 2 2 3 2" xfId="0"/>
    <cellStyle name="常规 3 13 2 3" xfId="0"/>
    <cellStyle name="常规 3 13 2 3 2" xfId="0"/>
    <cellStyle name="常规 3 13 2 3 3" xfId="0"/>
    <cellStyle name="常规 3 13 2 3 3 2" xfId="0"/>
    <cellStyle name="常规 3 13 2 4" xfId="0"/>
    <cellStyle name="常规 3 13 2 4 2" xfId="0"/>
    <cellStyle name="常规 3 13 2 4 3" xfId="0"/>
    <cellStyle name="常规 3 13 2 4 3 2" xfId="0"/>
    <cellStyle name="常规 3 13 2 5" xfId="0"/>
    <cellStyle name="常规 3 13 2 5 2" xfId="0"/>
    <cellStyle name="常规 3 13 2 5 3" xfId="0"/>
    <cellStyle name="常规 3 13 2 5 3 2" xfId="0"/>
    <cellStyle name="常规 3 13 2 6" xfId="0"/>
    <cellStyle name="常规 3 13 2 6 2" xfId="0"/>
    <cellStyle name="常规 3 13 2 6 3" xfId="0"/>
    <cellStyle name="常规 3 13 2 6 3 2" xfId="0"/>
    <cellStyle name="常规 3 13 2 7" xfId="0"/>
    <cellStyle name="常规 3 13 2 7 2" xfId="0"/>
    <cellStyle name="常规 3 13 2 7 3" xfId="0"/>
    <cellStyle name="常规 3 13 2 7 3 2" xfId="0"/>
    <cellStyle name="常规 3 13 2 8" xfId="0"/>
    <cellStyle name="常规 3 13 2 8 2" xfId="0"/>
    <cellStyle name="常规 3 13 2 8 3" xfId="0"/>
    <cellStyle name="常规 3 13 2 8 3 2" xfId="0"/>
    <cellStyle name="常规 3 13 2 9" xfId="0"/>
    <cellStyle name="常规 3 13 2 9 2" xfId="0"/>
    <cellStyle name="常规 3 13 2 9 3" xfId="0"/>
    <cellStyle name="常规 3 13 2 9 3 2" xfId="0"/>
    <cellStyle name="常规 3 13 3" xfId="0"/>
    <cellStyle name="常规 3 13 3 2" xfId="0"/>
    <cellStyle name="常规 3 13 3 3" xfId="0"/>
    <cellStyle name="常规 3 13 3 3 2" xfId="0"/>
    <cellStyle name="常规 3 13 4" xfId="0"/>
    <cellStyle name="常规 3 13 4 2" xfId="0"/>
    <cellStyle name="常规 3 13 4 3" xfId="0"/>
    <cellStyle name="常规 3 13 4 3 2" xfId="0"/>
    <cellStyle name="常规 3 13 5" xfId="0"/>
    <cellStyle name="常规 3 13 5 2" xfId="0"/>
    <cellStyle name="常规 3 13 5 3" xfId="0"/>
    <cellStyle name="常规 3 13 5 3 2" xfId="0"/>
    <cellStyle name="常规 3 13 6" xfId="0"/>
    <cellStyle name="常规 3 13 6 2" xfId="0"/>
    <cellStyle name="常规 3 13 6 3" xfId="0"/>
    <cellStyle name="常规 3 13 6 3 2" xfId="0"/>
    <cellStyle name="常规 3 13 7" xfId="0"/>
    <cellStyle name="常规 3 13 7 2" xfId="0"/>
    <cellStyle name="常规 3 13 7 3" xfId="0"/>
    <cellStyle name="常规 3 13 7 3 2" xfId="0"/>
    <cellStyle name="常规 3 13 8" xfId="0"/>
    <cellStyle name="常规 3 13 8 2" xfId="0"/>
    <cellStyle name="常规 3 13 8 3" xfId="0"/>
    <cellStyle name="常规 3 13 8 3 2" xfId="0"/>
    <cellStyle name="常规 3 13 9" xfId="0"/>
    <cellStyle name="常规 3 13 9 2" xfId="0"/>
    <cellStyle name="常规 3 13 9 3" xfId="0"/>
    <cellStyle name="常规 3 13 9 3 2" xfId="0"/>
    <cellStyle name="常规 3 14" xfId="0"/>
    <cellStyle name="常规 3 14 10" xfId="0"/>
    <cellStyle name="常规 3 14 11" xfId="0"/>
    <cellStyle name="常规 3 14 12" xfId="0"/>
    <cellStyle name="常规 3 14 12 2" xfId="0"/>
    <cellStyle name="常规 3 14 2" xfId="0"/>
    <cellStyle name="常规 3 14 2 2" xfId="0"/>
    <cellStyle name="常规 3 14 2 3" xfId="0"/>
    <cellStyle name="常规 3 14 2 3 2" xfId="0"/>
    <cellStyle name="常规 3 14 3" xfId="0"/>
    <cellStyle name="常规 3 14 3 2" xfId="0"/>
    <cellStyle name="常规 3 14 3 3" xfId="0"/>
    <cellStyle name="常规 3 14 3 3 2" xfId="0"/>
    <cellStyle name="常规 3 14 4" xfId="0"/>
    <cellStyle name="常规 3 14 4 2" xfId="0"/>
    <cellStyle name="常规 3 14 4 3" xfId="0"/>
    <cellStyle name="常规 3 14 4 3 2" xfId="0"/>
    <cellStyle name="常规 3 14 5" xfId="0"/>
    <cellStyle name="常规 3 14 5 2" xfId="0"/>
    <cellStyle name="常规 3 14 5 3" xfId="0"/>
    <cellStyle name="常规 3 14 5 3 2" xfId="0"/>
    <cellStyle name="常规 3 14 6" xfId="0"/>
    <cellStyle name="常规 3 14 6 2" xfId="0"/>
    <cellStyle name="常规 3 14 6 3" xfId="0"/>
    <cellStyle name="常规 3 14 6 3 2" xfId="0"/>
    <cellStyle name="常规 3 14 7" xfId="0"/>
    <cellStyle name="常规 3 14 7 2" xfId="0"/>
    <cellStyle name="常规 3 14 7 3" xfId="0"/>
    <cellStyle name="常规 3 14 7 3 2" xfId="0"/>
    <cellStyle name="常规 3 14 8" xfId="0"/>
    <cellStyle name="常规 3 14 8 2" xfId="0"/>
    <cellStyle name="常规 3 14 8 3" xfId="0"/>
    <cellStyle name="常规 3 14 8 3 2" xfId="0"/>
    <cellStyle name="常规 3 14 9" xfId="0"/>
    <cellStyle name="常规 3 14 9 2" xfId="0"/>
    <cellStyle name="常规 3 14 9 3" xfId="0"/>
    <cellStyle name="常规 3 14 9 3 2" xfId="0"/>
    <cellStyle name="常规 3 15" xfId="0"/>
    <cellStyle name="常规 3 15 2" xfId="0"/>
    <cellStyle name="常规 3 15 3" xfId="0"/>
    <cellStyle name="常规 3 15 3 2" xfId="0"/>
    <cellStyle name="常规 3 16" xfId="0"/>
    <cellStyle name="常规 3 16 2" xfId="0"/>
    <cellStyle name="常规 3 16 3" xfId="0"/>
    <cellStyle name="常规 3 16 3 2" xfId="0"/>
    <cellStyle name="常规 3 17" xfId="0"/>
    <cellStyle name="常规 3 17 2" xfId="0"/>
    <cellStyle name="常规 3 17 3" xfId="0"/>
    <cellStyle name="常规 3 17 3 2" xfId="0"/>
    <cellStyle name="常规 3 18" xfId="0"/>
    <cellStyle name="常规 3 18 2" xfId="0"/>
    <cellStyle name="常规 3 18 3" xfId="0"/>
    <cellStyle name="常规 3 18 3 2" xfId="0"/>
    <cellStyle name="常规 3 19" xfId="0"/>
    <cellStyle name="常规 3 19 2" xfId="0"/>
    <cellStyle name="常规 3 19 3" xfId="0"/>
    <cellStyle name="常规 3 19 3 2" xfId="0"/>
    <cellStyle name="常规 3 2" xfId="0"/>
    <cellStyle name="常规 3 2 10" xfId="0"/>
    <cellStyle name="常规 3 2 10 2" xfId="0"/>
    <cellStyle name="常规 3 2 10 3" xfId="0"/>
    <cellStyle name="常规 3 2 10 3 2" xfId="0"/>
    <cellStyle name="常规 3 2 11" xfId="0"/>
    <cellStyle name="常规 3 2 11 2" xfId="0"/>
    <cellStyle name="常规 3 2 11 3" xfId="0"/>
    <cellStyle name="常规 3 2 11 3 2" xfId="0"/>
    <cellStyle name="常规 3 2 12" xfId="0"/>
    <cellStyle name="常规 3 2 12 2" xfId="0"/>
    <cellStyle name="常规 3 2 12 3" xfId="0"/>
    <cellStyle name="常规 3 2 12 3 2" xfId="0"/>
    <cellStyle name="常规 3 2 13" xfId="0"/>
    <cellStyle name="常规 3 2 14" xfId="0"/>
    <cellStyle name="常规 3 2 15" xfId="0"/>
    <cellStyle name="常规 3 2 2" xfId="0"/>
    <cellStyle name="常规 3 2 2 10" xfId="0"/>
    <cellStyle name="常规 3 2 2 10 2" xfId="0"/>
    <cellStyle name="常规 3 2 2 10 3" xfId="0"/>
    <cellStyle name="常规 3 2 2 10 3 2" xfId="0"/>
    <cellStyle name="常规 3 2 2 11" xfId="0"/>
    <cellStyle name="常规 3 2 2 12" xfId="0"/>
    <cellStyle name="常规 3 2 2 2" xfId="0"/>
    <cellStyle name="常规 3 2 2 2 10" xfId="0"/>
    <cellStyle name="常规 3 2 2 2 11" xfId="0"/>
    <cellStyle name="常规 3 2 2 2 12" xfId="0"/>
    <cellStyle name="常规 3 2 2 2 12 2" xfId="0"/>
    <cellStyle name="常规 3 2 2 2 2" xfId="0"/>
    <cellStyle name="常规 3 2 2 2 2 2" xfId="0"/>
    <cellStyle name="常规 3 2 2 2 2 3" xfId="0"/>
    <cellStyle name="常规 3 2 2 2 2 3 2" xfId="0"/>
    <cellStyle name="常规 3 2 2 2 3" xfId="0"/>
    <cellStyle name="常规 3 2 2 2 3 2" xfId="0"/>
    <cellStyle name="常规 3 2 2 2 3 3" xfId="0"/>
    <cellStyle name="常规 3 2 2 2 3 3 2" xfId="0"/>
    <cellStyle name="常规 3 2 2 2 4" xfId="0"/>
    <cellStyle name="常规 3 2 2 2 4 2" xfId="0"/>
    <cellStyle name="常规 3 2 2 2 4 3" xfId="0"/>
    <cellStyle name="常规 3 2 2 2 4 3 2" xfId="0"/>
    <cellStyle name="常规 3 2 2 2 5" xfId="0"/>
    <cellStyle name="常规 3 2 2 2 5 2" xfId="0"/>
    <cellStyle name="常规 3 2 2 2 5 3" xfId="0"/>
    <cellStyle name="常规 3 2 2 2 5 3 2" xfId="0"/>
    <cellStyle name="常规 3 2 2 2 6" xfId="0"/>
    <cellStyle name="常规 3 2 2 2 6 2" xfId="0"/>
    <cellStyle name="常规 3 2 2 2 6 3" xfId="0"/>
    <cellStyle name="常规 3 2 2 2 6 3 2" xfId="0"/>
    <cellStyle name="常规 3 2 2 2 7" xfId="0"/>
    <cellStyle name="常规 3 2 2 2 7 2" xfId="0"/>
    <cellStyle name="常规 3 2 2 2 7 3" xfId="0"/>
    <cellStyle name="常规 3 2 2 2 7 3 2" xfId="0"/>
    <cellStyle name="常规 3 2 2 2 8" xfId="0"/>
    <cellStyle name="常规 3 2 2 2 8 2" xfId="0"/>
    <cellStyle name="常规 3 2 2 2 8 3" xfId="0"/>
    <cellStyle name="常规 3 2 2 2 8 3 2" xfId="0"/>
    <cellStyle name="常规 3 2 2 2 9" xfId="0"/>
    <cellStyle name="常规 3 2 2 2 9 2" xfId="0"/>
    <cellStyle name="常规 3 2 2 2 9 3" xfId="0"/>
    <cellStyle name="常规 3 2 2 2 9 3 2" xfId="0"/>
    <cellStyle name="常规 3 2 2 3" xfId="0"/>
    <cellStyle name="常规 3 2 2 3 2" xfId="0"/>
    <cellStyle name="常规 3 2 2 3 3" xfId="0"/>
    <cellStyle name="常规 3 2 2 3 3 2" xfId="0"/>
    <cellStyle name="常规 3 2 2 4" xfId="0"/>
    <cellStyle name="常规 3 2 2 4 2" xfId="0"/>
    <cellStyle name="常规 3 2 2 4 3" xfId="0"/>
    <cellStyle name="常规 3 2 2 4 3 2" xfId="0"/>
    <cellStyle name="常规 3 2 2 5" xfId="0"/>
    <cellStyle name="常规 3 2 2 5 2" xfId="0"/>
    <cellStyle name="常规 3 2 2 5 3" xfId="0"/>
    <cellStyle name="常规 3 2 2 5 3 2" xfId="0"/>
    <cellStyle name="常规 3 2 2 6" xfId="0"/>
    <cellStyle name="常规 3 2 2 6 2" xfId="0"/>
    <cellStyle name="常规 3 2 2 6 3" xfId="0"/>
    <cellStyle name="常规 3 2 2 6 3 2" xfId="0"/>
    <cellStyle name="常规 3 2 2 7" xfId="0"/>
    <cellStyle name="常规 3 2 2 7 2" xfId="0"/>
    <cellStyle name="常规 3 2 2 7 3" xfId="0"/>
    <cellStyle name="常规 3 2 2 7 3 2" xfId="0"/>
    <cellStyle name="常规 3 2 2 8" xfId="0"/>
    <cellStyle name="常规 3 2 2 8 2" xfId="0"/>
    <cellStyle name="常规 3 2 2 8 3" xfId="0"/>
    <cellStyle name="常规 3 2 2 8 3 2" xfId="0"/>
    <cellStyle name="常规 3 2 2 9" xfId="0"/>
    <cellStyle name="常规 3 2 2 9 2" xfId="0"/>
    <cellStyle name="常规 3 2 2 9 3" xfId="0"/>
    <cellStyle name="常规 3 2 2 9 3 2" xfId="0"/>
    <cellStyle name="常规 3 2 3" xfId="0"/>
    <cellStyle name="常规 3 2 3 10" xfId="0"/>
    <cellStyle name="常规 3 2 3 11" xfId="0"/>
    <cellStyle name="常规 3 2 3 12" xfId="0"/>
    <cellStyle name="常规 3 2 3 12 2" xfId="0"/>
    <cellStyle name="常规 3 2 3 2" xfId="0"/>
    <cellStyle name="常规 3 2 3 2 2" xfId="0"/>
    <cellStyle name="常规 3 2 3 2 3" xfId="0"/>
    <cellStyle name="常规 3 2 3 2 3 2" xfId="0"/>
    <cellStyle name="常规 3 2 3 3" xfId="0"/>
    <cellStyle name="常规 3 2 3 3 2" xfId="0"/>
    <cellStyle name="常规 3 2 3 3 3" xfId="0"/>
    <cellStyle name="常规 3 2 3 3 3 2" xfId="0"/>
    <cellStyle name="常规 3 2 3 4" xfId="0"/>
    <cellStyle name="常规 3 2 3 4 2" xfId="0"/>
    <cellStyle name="常规 3 2 3 4 3" xfId="0"/>
    <cellStyle name="常规 3 2 3 4 3 2" xfId="0"/>
    <cellStyle name="常规 3 2 3 5" xfId="0"/>
    <cellStyle name="常规 3 2 3 5 2" xfId="0"/>
    <cellStyle name="常规 3 2 3 5 3" xfId="0"/>
    <cellStyle name="常规 3 2 3 5 3 2" xfId="0"/>
    <cellStyle name="常规 3 2 3 6" xfId="0"/>
    <cellStyle name="常规 3 2 3 6 2" xfId="0"/>
    <cellStyle name="常规 3 2 3 6 3" xfId="0"/>
    <cellStyle name="常规 3 2 3 6 3 2" xfId="0"/>
    <cellStyle name="常规 3 2 3 7" xfId="0"/>
    <cellStyle name="常规 3 2 3 7 2" xfId="0"/>
    <cellStyle name="常规 3 2 3 7 3" xfId="0"/>
    <cellStyle name="常规 3 2 3 7 3 2" xfId="0"/>
    <cellStyle name="常规 3 2 3 8" xfId="0"/>
    <cellStyle name="常规 3 2 3 8 2" xfId="0"/>
    <cellStyle name="常规 3 2 3 8 3" xfId="0"/>
    <cellStyle name="常规 3 2 3 8 3 2" xfId="0"/>
    <cellStyle name="常规 3 2 3 9" xfId="0"/>
    <cellStyle name="常规 3 2 3 9 2" xfId="0"/>
    <cellStyle name="常规 3 2 3 9 3" xfId="0"/>
    <cellStyle name="常规 3 2 3 9 3 2" xfId="0"/>
    <cellStyle name="常规 3 2 4" xfId="0"/>
    <cellStyle name="常规 3 2 4 10" xfId="0"/>
    <cellStyle name="常规 3 2 4 10 2" xfId="0"/>
    <cellStyle name="常规 3 2 4 10 3" xfId="0"/>
    <cellStyle name="常规 3 2 4 10 3 2" xfId="0"/>
    <cellStyle name="常规 3 2 4 11" xfId="0"/>
    <cellStyle name="常规 3 2 4 12" xfId="0"/>
    <cellStyle name="常规 3 2 4 2" xfId="0"/>
    <cellStyle name="常规 3 2 4 2 10" xfId="0"/>
    <cellStyle name="常规 3 2 4 2 11" xfId="0"/>
    <cellStyle name="常规 3 2 4 2 11 2" xfId="0"/>
    <cellStyle name="常规 3 2 4 2 2" xfId="0"/>
    <cellStyle name="常规 3 2 4 2 2 2" xfId="0"/>
    <cellStyle name="常规 3 2 4 2 2 3" xfId="0"/>
    <cellStyle name="常规 3 2 4 2 2 3 2" xfId="0"/>
    <cellStyle name="常规 3 2 4 2 3" xfId="0"/>
    <cellStyle name="常规 3 2 4 2 3 2" xfId="0"/>
    <cellStyle name="常规 3 2 4 2 3 3" xfId="0"/>
    <cellStyle name="常规 3 2 4 2 3 3 2" xfId="0"/>
    <cellStyle name="常规 3 2 4 2 4" xfId="0"/>
    <cellStyle name="常规 3 2 4 2 4 2" xfId="0"/>
    <cellStyle name="常规 3 2 4 2 4 3" xfId="0"/>
    <cellStyle name="常规 3 2 4 2 4 3 2" xfId="0"/>
    <cellStyle name="常规 3 2 4 2 5" xfId="0"/>
    <cellStyle name="常规 3 2 4 2 5 2" xfId="0"/>
    <cellStyle name="常规 3 2 4 2 5 3" xfId="0"/>
    <cellStyle name="常规 3 2 4 2 5 3 2" xfId="0"/>
    <cellStyle name="常规 3 2 4 2 6" xfId="0"/>
    <cellStyle name="常规 3 2 4 2 6 2" xfId="0"/>
    <cellStyle name="常规 3 2 4 2 6 3" xfId="0"/>
    <cellStyle name="常规 3 2 4 2 6 3 2" xfId="0"/>
    <cellStyle name="常规 3 2 4 2 7" xfId="0"/>
    <cellStyle name="常规 3 2 4 2 7 2" xfId="0"/>
    <cellStyle name="常规 3 2 4 2 7 3" xfId="0"/>
    <cellStyle name="常规 3 2 4 2 7 3 2" xfId="0"/>
    <cellStyle name="常规 3 2 4 2 8" xfId="0"/>
    <cellStyle name="常规 3 2 4 2 8 2" xfId="0"/>
    <cellStyle name="常规 3 2 4 2 8 3" xfId="0"/>
    <cellStyle name="常规 3 2 4 2 8 3 2" xfId="0"/>
    <cellStyle name="常规 3 2 4 2 9" xfId="0"/>
    <cellStyle name="常规 3 2 4 3" xfId="0"/>
    <cellStyle name="常规 3 2 4 3 2" xfId="0"/>
    <cellStyle name="常规 3 2 4 3 3" xfId="0"/>
    <cellStyle name="常规 3 2 4 3 3 2" xfId="0"/>
    <cellStyle name="常规 3 2 4 4" xfId="0"/>
    <cellStyle name="常规 3 2 4 4 2" xfId="0"/>
    <cellStyle name="常规 3 2 4 4 3" xfId="0"/>
    <cellStyle name="常规 3 2 4 4 3 2" xfId="0"/>
    <cellStyle name="常规 3 2 4 5" xfId="0"/>
    <cellStyle name="常规 3 2 4 5 2" xfId="0"/>
    <cellStyle name="常规 3 2 4 5 3" xfId="0"/>
    <cellStyle name="常规 3 2 4 5 3 2" xfId="0"/>
    <cellStyle name="常规 3 2 4 6" xfId="0"/>
    <cellStyle name="常规 3 2 4 6 2" xfId="0"/>
    <cellStyle name="常规 3 2 4 6 3" xfId="0"/>
    <cellStyle name="常规 3 2 4 6 3 2" xfId="0"/>
    <cellStyle name="常规 3 2 4 7" xfId="0"/>
    <cellStyle name="常规 3 2 4 7 2" xfId="0"/>
    <cellStyle name="常规 3 2 4 7 3" xfId="0"/>
    <cellStyle name="常规 3 2 4 7 3 2" xfId="0"/>
    <cellStyle name="常规 3 2 4 8" xfId="0"/>
    <cellStyle name="常规 3 2 4 8 2" xfId="0"/>
    <cellStyle name="常规 3 2 4 8 3" xfId="0"/>
    <cellStyle name="常规 3 2 4 8 3 2" xfId="0"/>
    <cellStyle name="常规 3 2 4 9" xfId="0"/>
    <cellStyle name="常规 3 2 4 9 2" xfId="0"/>
    <cellStyle name="常规 3 2 4 9 3" xfId="0"/>
    <cellStyle name="常规 3 2 4 9 3 2" xfId="0"/>
    <cellStyle name="常规 3 2 5" xfId="0"/>
    <cellStyle name="常规 3 2 5 2" xfId="0"/>
    <cellStyle name="常规 3 2 5 3" xfId="0"/>
    <cellStyle name="常规 3 2 5 3 2" xfId="0"/>
    <cellStyle name="常规 3 2 6" xfId="0"/>
    <cellStyle name="常规 3 2 6 2" xfId="0"/>
    <cellStyle name="常规 3 2 6 3" xfId="0"/>
    <cellStyle name="常规 3 2 6 3 2" xfId="0"/>
    <cellStyle name="常规 3 2 7" xfId="0"/>
    <cellStyle name="常规 3 2 7 2" xfId="0"/>
    <cellStyle name="常规 3 2 7 3" xfId="0"/>
    <cellStyle name="常规 3 2 7 3 2" xfId="0"/>
    <cellStyle name="常规 3 2 8" xfId="0"/>
    <cellStyle name="常规 3 2 8 2" xfId="0"/>
    <cellStyle name="常规 3 2 8 3" xfId="0"/>
    <cellStyle name="常规 3 2 8 3 2" xfId="0"/>
    <cellStyle name="常规 3 2 9" xfId="0"/>
    <cellStyle name="常规 3 2 9 2" xfId="0"/>
    <cellStyle name="常规 3 2 9 3" xfId="0"/>
    <cellStyle name="常规 3 2 9 3 2" xfId="0"/>
    <cellStyle name="常规 3 20" xfId="0"/>
    <cellStyle name="常规 3 20 2" xfId="0"/>
    <cellStyle name="常规 3 20 3" xfId="0"/>
    <cellStyle name="常规 3 20 3 2" xfId="0"/>
    <cellStyle name="常规 3 21" xfId="0"/>
    <cellStyle name="常规 3 21 2" xfId="0"/>
    <cellStyle name="常规 3 21 3" xfId="0"/>
    <cellStyle name="常规 3 21 3 2" xfId="0"/>
    <cellStyle name="常规 3 22" xfId="0"/>
    <cellStyle name="常规 3 23" xfId="0"/>
    <cellStyle name="常规 3 24" xfId="0"/>
    <cellStyle name="常规 3 24 2" xfId="0"/>
    <cellStyle name="常规 3 25" xfId="0"/>
    <cellStyle name="常规 3 26" xfId="0"/>
    <cellStyle name="常规 3 27" xfId="0"/>
    <cellStyle name="常规 3 3" xfId="0"/>
    <cellStyle name="常规 3 3 10" xfId="0"/>
    <cellStyle name="常规 3 3 10 2" xfId="0"/>
    <cellStyle name="常规 3 3 10 3" xfId="0"/>
    <cellStyle name="常规 3 3 10 3 2" xfId="0"/>
    <cellStyle name="常规 3 3 11" xfId="0"/>
    <cellStyle name="常规 3 3 12" xfId="0"/>
    <cellStyle name="常规 3 3 13" xfId="0"/>
    <cellStyle name="常规 3 3 14" xfId="0"/>
    <cellStyle name="常规 3 3 2" xfId="0"/>
    <cellStyle name="常规 3 3 2 10" xfId="0"/>
    <cellStyle name="常规 3 3 2 11" xfId="0"/>
    <cellStyle name="常规 3 3 2 12" xfId="0"/>
    <cellStyle name="常规 3 3 2 12 2" xfId="0"/>
    <cellStyle name="常规 3 3 2 2" xfId="0"/>
    <cellStyle name="常规 3 3 2 2 2" xfId="0"/>
    <cellStyle name="常规 3 3 2 2 3" xfId="0"/>
    <cellStyle name="常规 3 3 2 2 3 2" xfId="0"/>
    <cellStyle name="常规 3 3 2 3" xfId="0"/>
    <cellStyle name="常规 3 3 2 3 2" xfId="0"/>
    <cellStyle name="常规 3 3 2 3 3" xfId="0"/>
    <cellStyle name="常规 3 3 2 3 3 2" xfId="0"/>
    <cellStyle name="常规 3 3 2 4" xfId="0"/>
    <cellStyle name="常规 3 3 2 4 2" xfId="0"/>
    <cellStyle name="常规 3 3 2 4 3" xfId="0"/>
    <cellStyle name="常规 3 3 2 4 3 2" xfId="0"/>
    <cellStyle name="常规 3 3 2 5" xfId="0"/>
    <cellStyle name="常规 3 3 2 5 2" xfId="0"/>
    <cellStyle name="常规 3 3 2 5 3" xfId="0"/>
    <cellStyle name="常规 3 3 2 5 3 2" xfId="0"/>
    <cellStyle name="常规 3 3 2 6" xfId="0"/>
    <cellStyle name="常规 3 3 2 6 2" xfId="0"/>
    <cellStyle name="常规 3 3 2 6 3" xfId="0"/>
    <cellStyle name="常规 3 3 2 6 3 2" xfId="0"/>
    <cellStyle name="常规 3 3 2 7" xfId="0"/>
    <cellStyle name="常规 3 3 2 7 2" xfId="0"/>
    <cellStyle name="常规 3 3 2 7 3" xfId="0"/>
    <cellStyle name="常规 3 3 2 7 3 2" xfId="0"/>
    <cellStyle name="常规 3 3 2 8" xfId="0"/>
    <cellStyle name="常规 3 3 2 8 2" xfId="0"/>
    <cellStyle name="常规 3 3 2 8 3" xfId="0"/>
    <cellStyle name="常规 3 3 2 8 3 2" xfId="0"/>
    <cellStyle name="常规 3 3 2 9" xfId="0"/>
    <cellStyle name="常规 3 3 2 9 2" xfId="0"/>
    <cellStyle name="常规 3 3 2 9 3" xfId="0"/>
    <cellStyle name="常规 3 3 2 9 3 2" xfId="0"/>
    <cellStyle name="常规 3 3 3" xfId="0"/>
    <cellStyle name="常规 3 3 3 2" xfId="0"/>
    <cellStyle name="常规 3 3 3 3" xfId="0"/>
    <cellStyle name="常规 3 3 3 3 2" xfId="0"/>
    <cellStyle name="常规 3 3 4" xfId="0"/>
    <cellStyle name="常规 3 3 4 2" xfId="0"/>
    <cellStyle name="常规 3 3 4 3" xfId="0"/>
    <cellStyle name="常规 3 3 4 3 2" xfId="0"/>
    <cellStyle name="常规 3 3 5" xfId="0"/>
    <cellStyle name="常规 3 3 5 2" xfId="0"/>
    <cellStyle name="常规 3 3 5 3" xfId="0"/>
    <cellStyle name="常规 3 3 5 3 2" xfId="0"/>
    <cellStyle name="常规 3 3 6" xfId="0"/>
    <cellStyle name="常规 3 3 6 2" xfId="0"/>
    <cellStyle name="常规 3 3 6 3" xfId="0"/>
    <cellStyle name="常规 3 3 6 3 2" xfId="0"/>
    <cellStyle name="常规 3 3 7" xfId="0"/>
    <cellStyle name="常规 3 3 7 2" xfId="0"/>
    <cellStyle name="常规 3 3 7 3" xfId="0"/>
    <cellStyle name="常规 3 3 7 3 2" xfId="0"/>
    <cellStyle name="常规 3 3 8" xfId="0"/>
    <cellStyle name="常规 3 3 8 2" xfId="0"/>
    <cellStyle name="常规 3 3 8 3" xfId="0"/>
    <cellStyle name="常规 3 3 8 3 2" xfId="0"/>
    <cellStyle name="常规 3 3 9" xfId="0"/>
    <cellStyle name="常规 3 3 9 2" xfId="0"/>
    <cellStyle name="常规 3 3 9 3" xfId="0"/>
    <cellStyle name="常规 3 3 9 3 2" xfId="0"/>
    <cellStyle name="常规 3 4" xfId="0"/>
    <cellStyle name="常规 3 4 10" xfId="0"/>
    <cellStyle name="常规 3 4 10 2" xfId="0"/>
    <cellStyle name="常规 3 4 10 3" xfId="0"/>
    <cellStyle name="常规 3 4 10 3 2" xfId="0"/>
    <cellStyle name="常规 3 4 11" xfId="0"/>
    <cellStyle name="常规 3 4 12" xfId="0"/>
    <cellStyle name="常规 3 4 2" xfId="0"/>
    <cellStyle name="常规 3 4 2 10" xfId="0"/>
    <cellStyle name="常规 3 4 2 11" xfId="0"/>
    <cellStyle name="常规 3 4 2 12" xfId="0"/>
    <cellStyle name="常规 3 4 2 12 2" xfId="0"/>
    <cellStyle name="常规 3 4 2 2" xfId="0"/>
    <cellStyle name="常规 3 4 2 2 2" xfId="0"/>
    <cellStyle name="常规 3 4 2 2 3" xfId="0"/>
    <cellStyle name="常规 3 4 2 2 3 2" xfId="0"/>
    <cellStyle name="常规 3 4 2 3" xfId="0"/>
    <cellStyle name="常规 3 4 2 3 2" xfId="0"/>
    <cellStyle name="常规 3 4 2 3 3" xfId="0"/>
    <cellStyle name="常规 3 4 2 3 3 2" xfId="0"/>
    <cellStyle name="常规 3 4 2 4" xfId="0"/>
    <cellStyle name="常规 3 4 2 4 2" xfId="0"/>
    <cellStyle name="常规 3 4 2 4 3" xfId="0"/>
    <cellStyle name="常规 3 4 2 4 3 2" xfId="0"/>
    <cellStyle name="常规 3 4 2 5" xfId="0"/>
    <cellStyle name="常规 3 4 2 5 2" xfId="0"/>
    <cellStyle name="常规 3 4 2 5 3" xfId="0"/>
    <cellStyle name="常规 3 4 2 5 3 2" xfId="0"/>
    <cellStyle name="常规 3 4 2 6" xfId="0"/>
    <cellStyle name="常规 3 4 2 6 2" xfId="0"/>
    <cellStyle name="常规 3 4 2 6 3" xfId="0"/>
    <cellStyle name="常规 3 4 2 6 3 2" xfId="0"/>
    <cellStyle name="常规 3 4 2 7" xfId="0"/>
    <cellStyle name="常规 3 4 2 7 2" xfId="0"/>
    <cellStyle name="常规 3 4 2 7 3" xfId="0"/>
    <cellStyle name="常规 3 4 2 7 3 2" xfId="0"/>
    <cellStyle name="常规 3 4 2 8" xfId="0"/>
    <cellStyle name="常规 3 4 2 8 2" xfId="0"/>
    <cellStyle name="常规 3 4 2 8 3" xfId="0"/>
    <cellStyle name="常规 3 4 2 8 3 2" xfId="0"/>
    <cellStyle name="常规 3 4 2 9" xfId="0"/>
    <cellStyle name="常规 3 4 2 9 2" xfId="0"/>
    <cellStyle name="常规 3 4 2 9 3" xfId="0"/>
    <cellStyle name="常规 3 4 2 9 3 2" xfId="0"/>
    <cellStyle name="常规 3 4 3" xfId="0"/>
    <cellStyle name="常规 3 4 3 2" xfId="0"/>
    <cellStyle name="常规 3 4 3 3" xfId="0"/>
    <cellStyle name="常规 3 4 3 3 2" xfId="0"/>
    <cellStyle name="常规 3 4 4" xfId="0"/>
    <cellStyle name="常规 3 4 4 2" xfId="0"/>
    <cellStyle name="常规 3 4 4 3" xfId="0"/>
    <cellStyle name="常规 3 4 4 3 2" xfId="0"/>
    <cellStyle name="常规 3 4 5" xfId="0"/>
    <cellStyle name="常规 3 4 5 2" xfId="0"/>
    <cellStyle name="常规 3 4 5 3" xfId="0"/>
    <cellStyle name="常规 3 4 5 3 2" xfId="0"/>
    <cellStyle name="常规 3 4 6" xfId="0"/>
    <cellStyle name="常规 3 4 6 2" xfId="0"/>
    <cellStyle name="常规 3 4 6 3" xfId="0"/>
    <cellStyle name="常规 3 4 6 3 2" xfId="0"/>
    <cellStyle name="常规 3 4 7" xfId="0"/>
    <cellStyle name="常规 3 4 7 2" xfId="0"/>
    <cellStyle name="常规 3 4 7 3" xfId="0"/>
    <cellStyle name="常规 3 4 7 3 2" xfId="0"/>
    <cellStyle name="常规 3 4 8" xfId="0"/>
    <cellStyle name="常规 3 4 8 2" xfId="0"/>
    <cellStyle name="常规 3 4 8 3" xfId="0"/>
    <cellStyle name="常规 3 4 8 3 2" xfId="0"/>
    <cellStyle name="常规 3 4 9" xfId="0"/>
    <cellStyle name="常规 3 4 9 2" xfId="0"/>
    <cellStyle name="常规 3 4 9 3" xfId="0"/>
    <cellStyle name="常规 3 4 9 3 2" xfId="0"/>
    <cellStyle name="常规 3 5" xfId="0"/>
    <cellStyle name="常规 3 5 10" xfId="0"/>
    <cellStyle name="常规 3 5 10 2" xfId="0"/>
    <cellStyle name="常规 3 5 10 3" xfId="0"/>
    <cellStyle name="常规 3 5 10 3 2" xfId="0"/>
    <cellStyle name="常规 3 5 11" xfId="0"/>
    <cellStyle name="常规 3 5 12" xfId="0"/>
    <cellStyle name="常规 3 5 2" xfId="0"/>
    <cellStyle name="常规 3 5 2 10" xfId="0"/>
    <cellStyle name="常规 3 5 2 11" xfId="0"/>
    <cellStyle name="常规 3 5 2 12" xfId="0"/>
    <cellStyle name="常规 3 5 2 12 2" xfId="0"/>
    <cellStyle name="常规 3 5 2 2" xfId="0"/>
    <cellStyle name="常规 3 5 2 2 2" xfId="0"/>
    <cellStyle name="常规 3 5 2 2 3" xfId="0"/>
    <cellStyle name="常规 3 5 2 2 3 2" xfId="0"/>
    <cellStyle name="常规 3 5 2 3" xfId="0"/>
    <cellStyle name="常规 3 5 2 3 2" xfId="0"/>
    <cellStyle name="常规 3 5 2 3 3" xfId="0"/>
    <cellStyle name="常规 3 5 2 3 3 2" xfId="0"/>
    <cellStyle name="常规 3 5 2 4" xfId="0"/>
    <cellStyle name="常规 3 5 2 4 2" xfId="0"/>
    <cellStyle name="常规 3 5 2 4 3" xfId="0"/>
    <cellStyle name="常规 3 5 2 4 3 2" xfId="0"/>
    <cellStyle name="常规 3 5 2 5" xfId="0"/>
    <cellStyle name="常规 3 5 2 5 2" xfId="0"/>
    <cellStyle name="常规 3 5 2 5 3" xfId="0"/>
    <cellStyle name="常规 3 5 2 5 3 2" xfId="0"/>
    <cellStyle name="常规 3 5 2 6" xfId="0"/>
    <cellStyle name="常规 3 5 2 6 2" xfId="0"/>
    <cellStyle name="常规 3 5 2 6 3" xfId="0"/>
    <cellStyle name="常规 3 5 2 6 3 2" xfId="0"/>
    <cellStyle name="常规 3 5 2 7" xfId="0"/>
    <cellStyle name="常规 3 5 2 7 2" xfId="0"/>
    <cellStyle name="常规 3 5 2 7 3" xfId="0"/>
    <cellStyle name="常规 3 5 2 7 3 2" xfId="0"/>
    <cellStyle name="常规 3 5 2 8" xfId="0"/>
    <cellStyle name="常规 3 5 2 8 2" xfId="0"/>
    <cellStyle name="常规 3 5 2 8 3" xfId="0"/>
    <cellStyle name="常规 3 5 2 8 3 2" xfId="0"/>
    <cellStyle name="常规 3 5 2 9" xfId="0"/>
    <cellStyle name="常规 3 5 2 9 2" xfId="0"/>
    <cellStyle name="常规 3 5 2 9 3" xfId="0"/>
    <cellStyle name="常规 3 5 2 9 3 2" xfId="0"/>
    <cellStyle name="常规 3 5 3" xfId="0"/>
    <cellStyle name="常规 3 5 3 2" xfId="0"/>
    <cellStyle name="常规 3 5 3 3" xfId="0"/>
    <cellStyle name="常规 3 5 3 3 2" xfId="0"/>
    <cellStyle name="常规 3 5 4" xfId="0"/>
    <cellStyle name="常规 3 5 4 2" xfId="0"/>
    <cellStyle name="常规 3 5 4 3" xfId="0"/>
    <cellStyle name="常规 3 5 4 3 2" xfId="0"/>
    <cellStyle name="常规 3 5 5" xfId="0"/>
    <cellStyle name="常规 3 5 5 2" xfId="0"/>
    <cellStyle name="常规 3 5 5 3" xfId="0"/>
    <cellStyle name="常规 3 5 5 3 2" xfId="0"/>
    <cellStyle name="常规 3 5 6" xfId="0"/>
    <cellStyle name="常规 3 5 6 2" xfId="0"/>
    <cellStyle name="常规 3 5 6 3" xfId="0"/>
    <cellStyle name="常规 3 5 6 3 2" xfId="0"/>
    <cellStyle name="常规 3 5 7" xfId="0"/>
    <cellStyle name="常规 3 5 7 2" xfId="0"/>
    <cellStyle name="常规 3 5 7 3" xfId="0"/>
    <cellStyle name="常规 3 5 7 3 2" xfId="0"/>
    <cellStyle name="常规 3 5 8" xfId="0"/>
    <cellStyle name="常规 3 5 8 2" xfId="0"/>
    <cellStyle name="常规 3 5 8 3" xfId="0"/>
    <cellStyle name="常规 3 5 8 3 2" xfId="0"/>
    <cellStyle name="常规 3 5 9" xfId="0"/>
    <cellStyle name="常规 3 5 9 2" xfId="0"/>
    <cellStyle name="常规 3 5 9 3" xfId="0"/>
    <cellStyle name="常规 3 5 9 3 2" xfId="0"/>
    <cellStyle name="常规 3 6" xfId="0"/>
    <cellStyle name="常规 3 6 10" xfId="0"/>
    <cellStyle name="常规 3 6 10 2" xfId="0"/>
    <cellStyle name="常规 3 6 10 3" xfId="0"/>
    <cellStyle name="常规 3 6 10 3 2" xfId="0"/>
    <cellStyle name="常规 3 6 11" xfId="0"/>
    <cellStyle name="常规 3 6 12" xfId="0"/>
    <cellStyle name="常规 3 6 2" xfId="0"/>
    <cellStyle name="常规 3 6 2 10" xfId="0"/>
    <cellStyle name="常规 3 6 2 11" xfId="0"/>
    <cellStyle name="常规 3 6 2 12" xfId="0"/>
    <cellStyle name="常规 3 6 2 12 2" xfId="0"/>
    <cellStyle name="常规 3 6 2 2" xfId="0"/>
    <cellStyle name="常规 3 6 2 2 2" xfId="0"/>
    <cellStyle name="常规 3 6 2 2 3" xfId="0"/>
    <cellStyle name="常规 3 6 2 2 3 2" xfId="0"/>
    <cellStyle name="常规 3 6 2 3" xfId="0"/>
    <cellStyle name="常规 3 6 2 3 2" xfId="0"/>
    <cellStyle name="常规 3 6 2 3 3" xfId="0"/>
    <cellStyle name="常规 3 6 2 3 3 2" xfId="0"/>
    <cellStyle name="常规 3 6 2 4" xfId="0"/>
    <cellStyle name="常规 3 6 2 4 2" xfId="0"/>
    <cellStyle name="常规 3 6 2 4 3" xfId="0"/>
    <cellStyle name="常规 3 6 2 4 3 2" xfId="0"/>
    <cellStyle name="常规 3 6 2 5" xfId="0"/>
    <cellStyle name="常规 3 6 2 5 2" xfId="0"/>
    <cellStyle name="常规 3 6 2 5 3" xfId="0"/>
    <cellStyle name="常规 3 6 2 5 3 2" xfId="0"/>
    <cellStyle name="常规 3 6 2 6" xfId="0"/>
    <cellStyle name="常规 3 6 2 6 2" xfId="0"/>
    <cellStyle name="常规 3 6 2 6 3" xfId="0"/>
    <cellStyle name="常规 3 6 2 6 3 2" xfId="0"/>
    <cellStyle name="常规 3 6 2 7" xfId="0"/>
    <cellStyle name="常规 3 6 2 7 2" xfId="0"/>
    <cellStyle name="常规 3 6 2 7 3" xfId="0"/>
    <cellStyle name="常规 3 6 2 7 3 2" xfId="0"/>
    <cellStyle name="常规 3 6 2 8" xfId="0"/>
    <cellStyle name="常规 3 6 2 8 2" xfId="0"/>
    <cellStyle name="常规 3 6 2 8 3" xfId="0"/>
    <cellStyle name="常规 3 6 2 8 3 2" xfId="0"/>
    <cellStyle name="常规 3 6 2 9" xfId="0"/>
    <cellStyle name="常规 3 6 2 9 2" xfId="0"/>
    <cellStyle name="常规 3 6 2 9 3" xfId="0"/>
    <cellStyle name="常规 3 6 2 9 3 2" xfId="0"/>
    <cellStyle name="常规 3 6 3" xfId="0"/>
    <cellStyle name="常规 3 6 3 2" xfId="0"/>
    <cellStyle name="常规 3 6 3 3" xfId="0"/>
    <cellStyle name="常规 3 6 3 3 2" xfId="0"/>
    <cellStyle name="常规 3 6 4" xfId="0"/>
    <cellStyle name="常规 3 6 4 2" xfId="0"/>
    <cellStyle name="常规 3 6 4 3" xfId="0"/>
    <cellStyle name="常规 3 6 4 3 2" xfId="0"/>
    <cellStyle name="常规 3 6 5" xfId="0"/>
    <cellStyle name="常规 3 6 5 2" xfId="0"/>
    <cellStyle name="常规 3 6 5 3" xfId="0"/>
    <cellStyle name="常规 3 6 5 3 2" xfId="0"/>
    <cellStyle name="常规 3 6 6" xfId="0"/>
    <cellStyle name="常规 3 6 6 2" xfId="0"/>
    <cellStyle name="常规 3 6 6 3" xfId="0"/>
    <cellStyle name="常规 3 6 6 3 2" xfId="0"/>
    <cellStyle name="常规 3 6 7" xfId="0"/>
    <cellStyle name="常规 3 6 7 2" xfId="0"/>
    <cellStyle name="常规 3 6 7 3" xfId="0"/>
    <cellStyle name="常规 3 6 7 3 2" xfId="0"/>
    <cellStyle name="常规 3 6 8" xfId="0"/>
    <cellStyle name="常规 3 6 8 2" xfId="0"/>
    <cellStyle name="常规 3 6 8 3" xfId="0"/>
    <cellStyle name="常规 3 6 8 3 2" xfId="0"/>
    <cellStyle name="常规 3 6 9" xfId="0"/>
    <cellStyle name="常规 3 6 9 2" xfId="0"/>
    <cellStyle name="常规 3 6 9 3" xfId="0"/>
    <cellStyle name="常规 3 6 9 3 2" xfId="0"/>
    <cellStyle name="常规 3 7" xfId="0"/>
    <cellStyle name="常规 3 7 10" xfId="0"/>
    <cellStyle name="常规 3 7 10 2" xfId="0"/>
    <cellStyle name="常规 3 7 10 3" xfId="0"/>
    <cellStyle name="常规 3 7 10 3 2" xfId="0"/>
    <cellStyle name="常规 3 7 11" xfId="0"/>
    <cellStyle name="常规 3 7 12" xfId="0"/>
    <cellStyle name="常规 3 7 2" xfId="0"/>
    <cellStyle name="常规 3 7 2 10" xfId="0"/>
    <cellStyle name="常规 3 7 2 11" xfId="0"/>
    <cellStyle name="常规 3 7 2 12" xfId="0"/>
    <cellStyle name="常规 3 7 2 12 2" xfId="0"/>
    <cellStyle name="常规 3 7 2 2" xfId="0"/>
    <cellStyle name="常规 3 7 2 2 2" xfId="0"/>
    <cellStyle name="常规 3 7 2 2 3" xfId="0"/>
    <cellStyle name="常规 3 7 2 2 3 2" xfId="0"/>
    <cellStyle name="常规 3 7 2 3" xfId="0"/>
    <cellStyle name="常规 3 7 2 3 2" xfId="0"/>
    <cellStyle name="常规 3 7 2 3 3" xfId="0"/>
    <cellStyle name="常规 3 7 2 3 3 2" xfId="0"/>
    <cellStyle name="常规 3 7 2 4" xfId="0"/>
    <cellStyle name="常规 3 7 2 4 2" xfId="0"/>
    <cellStyle name="常规 3 7 2 4 3" xfId="0"/>
    <cellStyle name="常规 3 7 2 4 3 2" xfId="0"/>
    <cellStyle name="常规 3 7 2 5" xfId="0"/>
    <cellStyle name="常规 3 7 2 5 2" xfId="0"/>
    <cellStyle name="常规 3 7 2 5 3" xfId="0"/>
    <cellStyle name="常规 3 7 2 5 3 2" xfId="0"/>
    <cellStyle name="常规 3 7 2 6" xfId="0"/>
    <cellStyle name="常规 3 7 2 6 2" xfId="0"/>
    <cellStyle name="常规 3 7 2 6 3" xfId="0"/>
    <cellStyle name="常规 3 7 2 6 3 2" xfId="0"/>
    <cellStyle name="常规 3 7 2 7" xfId="0"/>
    <cellStyle name="常规 3 7 2 7 2" xfId="0"/>
    <cellStyle name="常规 3 7 2 7 3" xfId="0"/>
    <cellStyle name="常规 3 7 2 7 3 2" xfId="0"/>
    <cellStyle name="常规 3 7 2 8" xfId="0"/>
    <cellStyle name="常规 3 7 2 8 2" xfId="0"/>
    <cellStyle name="常规 3 7 2 8 3" xfId="0"/>
    <cellStyle name="常规 3 7 2 8 3 2" xfId="0"/>
    <cellStyle name="常规 3 7 2 9" xfId="0"/>
    <cellStyle name="常规 3 7 2 9 2" xfId="0"/>
    <cellStyle name="常规 3 7 2 9 3" xfId="0"/>
    <cellStyle name="常规 3 7 2 9 3 2" xfId="0"/>
    <cellStyle name="常规 3 7 3" xfId="0"/>
    <cellStyle name="常规 3 7 3 2" xfId="0"/>
    <cellStyle name="常规 3 7 3 3" xfId="0"/>
    <cellStyle name="常规 3 7 3 3 2" xfId="0"/>
    <cellStyle name="常规 3 7 4" xfId="0"/>
    <cellStyle name="常规 3 7 4 2" xfId="0"/>
    <cellStyle name="常规 3 7 4 3" xfId="0"/>
    <cellStyle name="常规 3 7 4 3 2" xfId="0"/>
    <cellStyle name="常规 3 7 5" xfId="0"/>
    <cellStyle name="常规 3 7 5 2" xfId="0"/>
    <cellStyle name="常规 3 7 5 3" xfId="0"/>
    <cellStyle name="常规 3 7 5 3 2" xfId="0"/>
    <cellStyle name="常规 3 7 6" xfId="0"/>
    <cellStyle name="常规 3 7 6 2" xfId="0"/>
    <cellStyle name="常规 3 7 6 3" xfId="0"/>
    <cellStyle name="常规 3 7 6 3 2" xfId="0"/>
    <cellStyle name="常规 3 7 7" xfId="0"/>
    <cellStyle name="常规 3 7 7 2" xfId="0"/>
    <cellStyle name="常规 3 7 7 3" xfId="0"/>
    <cellStyle name="常规 3 7 7 3 2" xfId="0"/>
    <cellStyle name="常规 3 7 8" xfId="0"/>
    <cellStyle name="常规 3 7 8 2" xfId="0"/>
    <cellStyle name="常规 3 7 8 3" xfId="0"/>
    <cellStyle name="常规 3 7 8 3 2" xfId="0"/>
    <cellStyle name="常规 3 7 9" xfId="0"/>
    <cellStyle name="常规 3 7 9 2" xfId="0"/>
    <cellStyle name="常规 3 7 9 3" xfId="0"/>
    <cellStyle name="常规 3 7 9 3 2" xfId="0"/>
    <cellStyle name="常规 3 8" xfId="0"/>
    <cellStyle name="常规 3 8 10" xfId="0"/>
    <cellStyle name="常规 3 8 10 2" xfId="0"/>
    <cellStyle name="常规 3 8 10 3" xfId="0"/>
    <cellStyle name="常规 3 8 10 3 2" xfId="0"/>
    <cellStyle name="常规 3 8 11" xfId="0"/>
    <cellStyle name="常规 3 8 12" xfId="0"/>
    <cellStyle name="常规 3 8 2" xfId="0"/>
    <cellStyle name="常规 3 8 2 10" xfId="0"/>
    <cellStyle name="常规 3 8 2 11" xfId="0"/>
    <cellStyle name="常规 3 8 2 12" xfId="0"/>
    <cellStyle name="常规 3 8 2 12 2" xfId="0"/>
    <cellStyle name="常规 3 8 2 2" xfId="0"/>
    <cellStyle name="常规 3 8 2 2 2" xfId="0"/>
    <cellStyle name="常规 3 8 2 2 3" xfId="0"/>
    <cellStyle name="常规 3 8 2 2 3 2" xfId="0"/>
    <cellStyle name="常规 3 8 2 3" xfId="0"/>
    <cellStyle name="常规 3 8 2 3 2" xfId="0"/>
    <cellStyle name="常规 3 8 2 3 3" xfId="0"/>
    <cellStyle name="常规 3 8 2 3 3 2" xfId="0"/>
    <cellStyle name="常规 3 8 2 4" xfId="0"/>
    <cellStyle name="常规 3 8 2 4 2" xfId="0"/>
    <cellStyle name="常规 3 8 2 4 3" xfId="0"/>
    <cellStyle name="常规 3 8 2 4 3 2" xfId="0"/>
    <cellStyle name="常规 3 8 2 5" xfId="0"/>
    <cellStyle name="常规 3 8 2 5 2" xfId="0"/>
    <cellStyle name="常规 3 8 2 5 3" xfId="0"/>
    <cellStyle name="常规 3 8 2 5 3 2" xfId="0"/>
    <cellStyle name="常规 3 8 2 6" xfId="0"/>
    <cellStyle name="常规 3 8 2 6 2" xfId="0"/>
    <cellStyle name="常规 3 8 2 6 3" xfId="0"/>
    <cellStyle name="常规 3 8 2 6 3 2" xfId="0"/>
    <cellStyle name="常规 3 8 2 7" xfId="0"/>
    <cellStyle name="常规 3 8 2 7 2" xfId="0"/>
    <cellStyle name="常规 3 8 2 7 3" xfId="0"/>
    <cellStyle name="常规 3 8 2 7 3 2" xfId="0"/>
    <cellStyle name="常规 3 8 2 8" xfId="0"/>
    <cellStyle name="常规 3 8 2 8 2" xfId="0"/>
    <cellStyle name="常规 3 8 2 8 3" xfId="0"/>
    <cellStyle name="常规 3 8 2 8 3 2" xfId="0"/>
    <cellStyle name="常规 3 8 2 9" xfId="0"/>
    <cellStyle name="常规 3 8 2 9 2" xfId="0"/>
    <cellStyle name="常规 3 8 2 9 3" xfId="0"/>
    <cellStyle name="常规 3 8 2 9 3 2" xfId="0"/>
    <cellStyle name="常规 3 8 3" xfId="0"/>
    <cellStyle name="常规 3 8 3 2" xfId="0"/>
    <cellStyle name="常规 3 8 3 3" xfId="0"/>
    <cellStyle name="常规 3 8 3 3 2" xfId="0"/>
    <cellStyle name="常规 3 8 4" xfId="0"/>
    <cellStyle name="常规 3 8 4 2" xfId="0"/>
    <cellStyle name="常规 3 8 4 3" xfId="0"/>
    <cellStyle name="常规 3 8 4 3 2" xfId="0"/>
    <cellStyle name="常规 3 8 5" xfId="0"/>
    <cellStyle name="常规 3 8 5 2" xfId="0"/>
    <cellStyle name="常规 3 8 5 3" xfId="0"/>
    <cellStyle name="常规 3 8 5 3 2" xfId="0"/>
    <cellStyle name="常规 3 8 6" xfId="0"/>
    <cellStyle name="常规 3 8 6 2" xfId="0"/>
    <cellStyle name="常规 3 8 6 3" xfId="0"/>
    <cellStyle name="常规 3 8 6 3 2" xfId="0"/>
    <cellStyle name="常规 3 8 7" xfId="0"/>
    <cellStyle name="常规 3 8 7 2" xfId="0"/>
    <cellStyle name="常规 3 8 7 3" xfId="0"/>
    <cellStyle name="常规 3 8 7 3 2" xfId="0"/>
    <cellStyle name="常规 3 8 8" xfId="0"/>
    <cellStyle name="常规 3 8 8 2" xfId="0"/>
    <cellStyle name="常规 3 8 8 3" xfId="0"/>
    <cellStyle name="常规 3 8 8 3 2" xfId="0"/>
    <cellStyle name="常规 3 8 9" xfId="0"/>
    <cellStyle name="常规 3 8 9 2" xfId="0"/>
    <cellStyle name="常规 3 8 9 3" xfId="0"/>
    <cellStyle name="常规 3 8 9 3 2" xfId="0"/>
    <cellStyle name="常规 3 9" xfId="0"/>
    <cellStyle name="常规 3 9 10" xfId="0"/>
    <cellStyle name="常规 3 9 10 2" xfId="0"/>
    <cellStyle name="常规 3 9 10 3" xfId="0"/>
    <cellStyle name="常规 3 9 10 3 2" xfId="0"/>
    <cellStyle name="常规 3 9 11" xfId="0"/>
    <cellStyle name="常规 3 9 12" xfId="0"/>
    <cellStyle name="常规 3 9 2" xfId="0"/>
    <cellStyle name="常规 3 9 2 10" xfId="0"/>
    <cellStyle name="常规 3 9 2 11" xfId="0"/>
    <cellStyle name="常规 3 9 2 12" xfId="0"/>
    <cellStyle name="常规 3 9 2 12 2" xfId="0"/>
    <cellStyle name="常规 3 9 2 2" xfId="0"/>
    <cellStyle name="常规 3 9 2 2 2" xfId="0"/>
    <cellStyle name="常规 3 9 2 2 3" xfId="0"/>
    <cellStyle name="常规 3 9 2 2 3 2" xfId="0"/>
    <cellStyle name="常规 3 9 2 3" xfId="0"/>
    <cellStyle name="常规 3 9 2 3 2" xfId="0"/>
    <cellStyle name="常规 3 9 2 3 3" xfId="0"/>
    <cellStyle name="常规 3 9 2 3 3 2" xfId="0"/>
    <cellStyle name="常规 3 9 2 4" xfId="0"/>
    <cellStyle name="常规 3 9 2 4 2" xfId="0"/>
    <cellStyle name="常规 3 9 2 4 3" xfId="0"/>
    <cellStyle name="常规 3 9 2 4 3 2" xfId="0"/>
    <cellStyle name="常规 3 9 2 5" xfId="0"/>
    <cellStyle name="常规 3 9 2 5 2" xfId="0"/>
    <cellStyle name="常规 3 9 2 5 3" xfId="0"/>
    <cellStyle name="常规 3 9 2 5 3 2" xfId="0"/>
    <cellStyle name="常规 3 9 2 6" xfId="0"/>
    <cellStyle name="常规 3 9 2 6 2" xfId="0"/>
    <cellStyle name="常规 3 9 2 6 3" xfId="0"/>
    <cellStyle name="常规 3 9 2 6 3 2" xfId="0"/>
    <cellStyle name="常规 3 9 2 7" xfId="0"/>
    <cellStyle name="常规 3 9 2 7 2" xfId="0"/>
    <cellStyle name="常规 3 9 2 7 3" xfId="0"/>
    <cellStyle name="常规 3 9 2 7 3 2" xfId="0"/>
    <cellStyle name="常规 3 9 2 8" xfId="0"/>
    <cellStyle name="常规 3 9 2 8 2" xfId="0"/>
    <cellStyle name="常规 3 9 2 8 3" xfId="0"/>
    <cellStyle name="常规 3 9 2 8 3 2" xfId="0"/>
    <cellStyle name="常规 3 9 2 9" xfId="0"/>
    <cellStyle name="常规 3 9 2 9 2" xfId="0"/>
    <cellStyle name="常规 3 9 2 9 3" xfId="0"/>
    <cellStyle name="常规 3 9 2 9 3 2" xfId="0"/>
    <cellStyle name="常规 3 9 3" xfId="0"/>
    <cellStyle name="常规 3 9 3 2" xfId="0"/>
    <cellStyle name="常规 3 9 3 3" xfId="0"/>
    <cellStyle name="常规 3 9 3 3 2" xfId="0"/>
    <cellStyle name="常规 3 9 4" xfId="0"/>
    <cellStyle name="常规 3 9 4 2" xfId="0"/>
    <cellStyle name="常规 3 9 4 3" xfId="0"/>
    <cellStyle name="常规 3 9 4 3 2" xfId="0"/>
    <cellStyle name="常规 3 9 5" xfId="0"/>
    <cellStyle name="常规 3 9 5 2" xfId="0"/>
    <cellStyle name="常规 3 9 5 3" xfId="0"/>
    <cellStyle name="常规 3 9 5 3 2" xfId="0"/>
    <cellStyle name="常规 3 9 6" xfId="0"/>
    <cellStyle name="常规 3 9 6 2" xfId="0"/>
    <cellStyle name="常规 3 9 6 3" xfId="0"/>
    <cellStyle name="常规 3 9 6 3 2" xfId="0"/>
    <cellStyle name="常规 3 9 7" xfId="0"/>
    <cellStyle name="常规 3 9 7 2" xfId="0"/>
    <cellStyle name="常规 3 9 7 3" xfId="0"/>
    <cellStyle name="常规 3 9 7 3 2" xfId="0"/>
    <cellStyle name="常规 3 9 8" xfId="0"/>
    <cellStyle name="常规 3 9 8 2" xfId="0"/>
    <cellStyle name="常规 3 9 8 3" xfId="0"/>
    <cellStyle name="常规 3 9 8 3 2" xfId="0"/>
    <cellStyle name="常规 3 9 9" xfId="0"/>
    <cellStyle name="常规 3 9 9 2" xfId="0"/>
    <cellStyle name="常规 3 9 9 3" xfId="0"/>
    <cellStyle name="常规 3 9 9 3 2" xfId="0"/>
    <cellStyle name="常规 30" xfId="0"/>
    <cellStyle name="常规 30 10" xfId="0"/>
    <cellStyle name="常规 30 10 10" xfId="0"/>
    <cellStyle name="常规 30 10 11" xfId="0"/>
    <cellStyle name="常规 30 10 12" xfId="0"/>
    <cellStyle name="常规 30 10 12 2" xfId="0"/>
    <cellStyle name="常规 30 10 2" xfId="0"/>
    <cellStyle name="常规 30 10 2 2" xfId="0"/>
    <cellStyle name="常规 30 10 2 3" xfId="0"/>
    <cellStyle name="常规 30 10 2 3 2" xfId="0"/>
    <cellStyle name="常规 30 10 3" xfId="0"/>
    <cellStyle name="常规 30 10 3 2" xfId="0"/>
    <cellStyle name="常规 30 10 3 3" xfId="0"/>
    <cellStyle name="常规 30 10 3 3 2" xfId="0"/>
    <cellStyle name="常规 30 10 4" xfId="0"/>
    <cellStyle name="常规 30 10 4 2" xfId="0"/>
    <cellStyle name="常规 30 10 4 3" xfId="0"/>
    <cellStyle name="常规 30 10 4 3 2" xfId="0"/>
    <cellStyle name="常规 30 10 5" xfId="0"/>
    <cellStyle name="常规 30 10 5 2" xfId="0"/>
    <cellStyle name="常规 30 10 5 3" xfId="0"/>
    <cellStyle name="常规 30 10 5 3 2" xfId="0"/>
    <cellStyle name="常规 30 10 6" xfId="0"/>
    <cellStyle name="常规 30 10 6 2" xfId="0"/>
    <cellStyle name="常规 30 10 6 3" xfId="0"/>
    <cellStyle name="常规 30 10 6 3 2" xfId="0"/>
    <cellStyle name="常规 30 10 7" xfId="0"/>
    <cellStyle name="常规 30 10 7 2" xfId="0"/>
    <cellStyle name="常规 30 10 7 3" xfId="0"/>
    <cellStyle name="常规 30 10 7 3 2" xfId="0"/>
    <cellStyle name="常规 30 10 8" xfId="0"/>
    <cellStyle name="常规 30 10 8 2" xfId="0"/>
    <cellStyle name="常规 30 10 8 3" xfId="0"/>
    <cellStyle name="常规 30 10 8 3 2" xfId="0"/>
    <cellStyle name="常规 30 10 9" xfId="0"/>
    <cellStyle name="常规 30 10 9 2" xfId="0"/>
    <cellStyle name="常规 30 10 9 3" xfId="0"/>
    <cellStyle name="常规 30 10 9 3 2" xfId="0"/>
    <cellStyle name="常规 30 11" xfId="0"/>
    <cellStyle name="常规 30 11 2" xfId="0"/>
    <cellStyle name="常规 30 11 3" xfId="0"/>
    <cellStyle name="常规 30 11 3 2" xfId="0"/>
    <cellStyle name="常规 30 12" xfId="0"/>
    <cellStyle name="常规 30 12 2" xfId="0"/>
    <cellStyle name="常规 30 12 3" xfId="0"/>
    <cellStyle name="常规 30 12 3 2" xfId="0"/>
    <cellStyle name="常规 30 13" xfId="0"/>
    <cellStyle name="常规 30 13 2" xfId="0"/>
    <cellStyle name="常规 30 13 3" xfId="0"/>
    <cellStyle name="常规 30 13 3 2" xfId="0"/>
    <cellStyle name="常规 30 14" xfId="0"/>
    <cellStyle name="常规 30 14 2" xfId="0"/>
    <cellStyle name="常规 30 14 3" xfId="0"/>
    <cellStyle name="常规 30 14 3 2" xfId="0"/>
    <cellStyle name="常规 30 15" xfId="0"/>
    <cellStyle name="常规 30 15 2" xfId="0"/>
    <cellStyle name="常规 30 15 3" xfId="0"/>
    <cellStyle name="常规 30 15 3 2" xfId="0"/>
    <cellStyle name="常规 30 16" xfId="0"/>
    <cellStyle name="常规 30 16 2" xfId="0"/>
    <cellStyle name="常规 30 16 3" xfId="0"/>
    <cellStyle name="常规 30 16 3 2" xfId="0"/>
    <cellStyle name="常规 30 17" xfId="0"/>
    <cellStyle name="常规 30 17 2" xfId="0"/>
    <cellStyle name="常规 30 17 3" xfId="0"/>
    <cellStyle name="常规 30 17 3 2" xfId="0"/>
    <cellStyle name="常规 30 18" xfId="0"/>
    <cellStyle name="常规 30 19" xfId="0"/>
    <cellStyle name="常规 30 2" xfId="0"/>
    <cellStyle name="常规 30 2 10" xfId="0"/>
    <cellStyle name="常规 30 2 10 2" xfId="0"/>
    <cellStyle name="常规 30 2 10 3" xfId="0"/>
    <cellStyle name="常规 30 2 10 3 2" xfId="0"/>
    <cellStyle name="常规 30 2 11" xfId="0"/>
    <cellStyle name="常规 30 2 12" xfId="0"/>
    <cellStyle name="常规 30 2 2" xfId="0"/>
    <cellStyle name="常规 30 2 2 10" xfId="0"/>
    <cellStyle name="常规 30 2 2 11" xfId="0"/>
    <cellStyle name="常规 30 2 2 12" xfId="0"/>
    <cellStyle name="常规 30 2 2 12 2" xfId="0"/>
    <cellStyle name="常规 30 2 2 2" xfId="0"/>
    <cellStyle name="常规 30 2 2 2 2" xfId="0"/>
    <cellStyle name="常规 30 2 2 2 3" xfId="0"/>
    <cellStyle name="常规 30 2 2 2 3 2" xfId="0"/>
    <cellStyle name="常规 30 2 2 3" xfId="0"/>
    <cellStyle name="常规 30 2 2 3 2" xfId="0"/>
    <cellStyle name="常规 30 2 2 3 3" xfId="0"/>
    <cellStyle name="常规 30 2 2 3 3 2" xfId="0"/>
    <cellStyle name="常规 30 2 2 4" xfId="0"/>
    <cellStyle name="常规 30 2 2 4 2" xfId="0"/>
    <cellStyle name="常规 30 2 2 4 3" xfId="0"/>
    <cellStyle name="常规 30 2 2 4 3 2" xfId="0"/>
    <cellStyle name="常规 30 2 2 5" xfId="0"/>
    <cellStyle name="常规 30 2 2 5 2" xfId="0"/>
    <cellStyle name="常规 30 2 2 5 3" xfId="0"/>
    <cellStyle name="常规 30 2 2 5 3 2" xfId="0"/>
    <cellStyle name="常规 30 2 2 6" xfId="0"/>
    <cellStyle name="常规 30 2 2 6 2" xfId="0"/>
    <cellStyle name="常规 30 2 2 6 3" xfId="0"/>
    <cellStyle name="常规 30 2 2 6 3 2" xfId="0"/>
    <cellStyle name="常规 30 2 2 7" xfId="0"/>
    <cellStyle name="常规 30 2 2 7 2" xfId="0"/>
    <cellStyle name="常规 30 2 2 7 3" xfId="0"/>
    <cellStyle name="常规 30 2 2 7 3 2" xfId="0"/>
    <cellStyle name="常规 30 2 2 8" xfId="0"/>
    <cellStyle name="常规 30 2 2 8 2" xfId="0"/>
    <cellStyle name="常规 30 2 2 8 3" xfId="0"/>
    <cellStyle name="常规 30 2 2 8 3 2" xfId="0"/>
    <cellStyle name="常规 30 2 2 9" xfId="0"/>
    <cellStyle name="常规 30 2 2 9 2" xfId="0"/>
    <cellStyle name="常规 30 2 2 9 3" xfId="0"/>
    <cellStyle name="常规 30 2 2 9 3 2" xfId="0"/>
    <cellStyle name="常规 30 2 3" xfId="0"/>
    <cellStyle name="常规 30 2 3 2" xfId="0"/>
    <cellStyle name="常规 30 2 3 3" xfId="0"/>
    <cellStyle name="常规 30 2 3 3 2" xfId="0"/>
    <cellStyle name="常规 30 2 4" xfId="0"/>
    <cellStyle name="常规 30 2 4 2" xfId="0"/>
    <cellStyle name="常规 30 2 4 3" xfId="0"/>
    <cellStyle name="常规 30 2 4 3 2" xfId="0"/>
    <cellStyle name="常规 30 2 5" xfId="0"/>
    <cellStyle name="常规 30 2 5 2" xfId="0"/>
    <cellStyle name="常规 30 2 5 3" xfId="0"/>
    <cellStyle name="常规 30 2 5 3 2" xfId="0"/>
    <cellStyle name="常规 30 2 6" xfId="0"/>
    <cellStyle name="常规 30 2 6 2" xfId="0"/>
    <cellStyle name="常规 30 2 6 3" xfId="0"/>
    <cellStyle name="常规 30 2 6 3 2" xfId="0"/>
    <cellStyle name="常规 30 2 7" xfId="0"/>
    <cellStyle name="常规 30 2 7 2" xfId="0"/>
    <cellStyle name="常规 30 2 7 3" xfId="0"/>
    <cellStyle name="常规 30 2 7 3 2" xfId="0"/>
    <cellStyle name="常规 30 2 8" xfId="0"/>
    <cellStyle name="常规 30 2 8 2" xfId="0"/>
    <cellStyle name="常规 30 2 8 3" xfId="0"/>
    <cellStyle name="常规 30 2 8 3 2" xfId="0"/>
    <cellStyle name="常规 30 2 9" xfId="0"/>
    <cellStyle name="常规 30 2 9 2" xfId="0"/>
    <cellStyle name="常规 30 2 9 3" xfId="0"/>
    <cellStyle name="常规 30 2 9 3 2" xfId="0"/>
    <cellStyle name="常规 30 3" xfId="0"/>
    <cellStyle name="常规 30 3 10" xfId="0"/>
    <cellStyle name="常规 30 3 10 2" xfId="0"/>
    <cellStyle name="常规 30 3 10 3" xfId="0"/>
    <cellStyle name="常规 30 3 10 3 2" xfId="0"/>
    <cellStyle name="常规 30 3 11" xfId="0"/>
    <cellStyle name="常规 30 3 12" xfId="0"/>
    <cellStyle name="常规 30 3 2" xfId="0"/>
    <cellStyle name="常规 30 3 2 10" xfId="0"/>
    <cellStyle name="常规 30 3 2 11" xfId="0"/>
    <cellStyle name="常规 30 3 2 12" xfId="0"/>
    <cellStyle name="常规 30 3 2 12 2" xfId="0"/>
    <cellStyle name="常规 30 3 2 2" xfId="0"/>
    <cellStyle name="常规 30 3 2 2 2" xfId="0"/>
    <cellStyle name="常规 30 3 2 2 3" xfId="0"/>
    <cellStyle name="常规 30 3 2 2 3 2" xfId="0"/>
    <cellStyle name="常规 30 3 2 3" xfId="0"/>
    <cellStyle name="常规 30 3 2 3 2" xfId="0"/>
    <cellStyle name="常规 30 3 2 3 3" xfId="0"/>
    <cellStyle name="常规 30 3 2 3 3 2" xfId="0"/>
    <cellStyle name="常规 30 3 2 4" xfId="0"/>
    <cellStyle name="常规 30 3 2 4 2" xfId="0"/>
    <cellStyle name="常规 30 3 2 4 3" xfId="0"/>
    <cellStyle name="常规 30 3 2 4 3 2" xfId="0"/>
    <cellStyle name="常规 30 3 2 5" xfId="0"/>
    <cellStyle name="常规 30 3 2 5 2" xfId="0"/>
    <cellStyle name="常规 30 3 2 5 3" xfId="0"/>
    <cellStyle name="常规 30 3 2 5 3 2" xfId="0"/>
    <cellStyle name="常规 30 3 2 6" xfId="0"/>
    <cellStyle name="常规 30 3 2 6 2" xfId="0"/>
    <cellStyle name="常规 30 3 2 6 3" xfId="0"/>
    <cellStyle name="常规 30 3 2 6 3 2" xfId="0"/>
    <cellStyle name="常规 30 3 2 7" xfId="0"/>
    <cellStyle name="常规 30 3 2 7 2" xfId="0"/>
    <cellStyle name="常规 30 3 2 7 3" xfId="0"/>
    <cellStyle name="常规 30 3 2 7 3 2" xfId="0"/>
    <cellStyle name="常规 30 3 2 8" xfId="0"/>
    <cellStyle name="常规 30 3 2 8 2" xfId="0"/>
    <cellStyle name="常规 30 3 2 8 3" xfId="0"/>
    <cellStyle name="常规 30 3 2 8 3 2" xfId="0"/>
    <cellStyle name="常规 30 3 2 9" xfId="0"/>
    <cellStyle name="常规 30 3 2 9 2" xfId="0"/>
    <cellStyle name="常规 30 3 2 9 3" xfId="0"/>
    <cellStyle name="常规 30 3 2 9 3 2" xfId="0"/>
    <cellStyle name="常规 30 3 3" xfId="0"/>
    <cellStyle name="常规 30 3 3 2" xfId="0"/>
    <cellStyle name="常规 30 3 3 3" xfId="0"/>
    <cellStyle name="常规 30 3 3 3 2" xfId="0"/>
    <cellStyle name="常规 30 3 4" xfId="0"/>
    <cellStyle name="常规 30 3 4 2" xfId="0"/>
    <cellStyle name="常规 30 3 4 3" xfId="0"/>
    <cellStyle name="常规 30 3 4 3 2" xfId="0"/>
    <cellStyle name="常规 30 3 5" xfId="0"/>
    <cellStyle name="常规 30 3 5 2" xfId="0"/>
    <cellStyle name="常规 30 3 5 3" xfId="0"/>
    <cellStyle name="常规 30 3 5 3 2" xfId="0"/>
    <cellStyle name="常规 30 3 6" xfId="0"/>
    <cellStyle name="常规 30 3 6 2" xfId="0"/>
    <cellStyle name="常规 30 3 6 3" xfId="0"/>
    <cellStyle name="常规 30 3 6 3 2" xfId="0"/>
    <cellStyle name="常规 30 3 7" xfId="0"/>
    <cellStyle name="常规 30 3 7 2" xfId="0"/>
    <cellStyle name="常规 30 3 7 3" xfId="0"/>
    <cellStyle name="常规 30 3 7 3 2" xfId="0"/>
    <cellStyle name="常规 30 3 8" xfId="0"/>
    <cellStyle name="常规 30 3 8 2" xfId="0"/>
    <cellStyle name="常规 30 3 8 3" xfId="0"/>
    <cellStyle name="常规 30 3 8 3 2" xfId="0"/>
    <cellStyle name="常规 30 3 9" xfId="0"/>
    <cellStyle name="常规 30 3 9 2" xfId="0"/>
    <cellStyle name="常规 30 3 9 3" xfId="0"/>
    <cellStyle name="常规 30 3 9 3 2" xfId="0"/>
    <cellStyle name="常规 30 4" xfId="0"/>
    <cellStyle name="常规 30 4 10" xfId="0"/>
    <cellStyle name="常规 30 4 10 2" xfId="0"/>
    <cellStyle name="常规 30 4 10 3" xfId="0"/>
    <cellStyle name="常规 30 4 10 3 2" xfId="0"/>
    <cellStyle name="常规 30 4 11" xfId="0"/>
    <cellStyle name="常规 30 4 12" xfId="0"/>
    <cellStyle name="常规 30 4 2" xfId="0"/>
    <cellStyle name="常规 30 4 2 10" xfId="0"/>
    <cellStyle name="常规 30 4 2 11" xfId="0"/>
    <cellStyle name="常规 30 4 2 12" xfId="0"/>
    <cellStyle name="常规 30 4 2 12 2" xfId="0"/>
    <cellStyle name="常规 30 4 2 2" xfId="0"/>
    <cellStyle name="常规 30 4 2 2 2" xfId="0"/>
    <cellStyle name="常规 30 4 2 2 3" xfId="0"/>
    <cellStyle name="常规 30 4 2 2 3 2" xfId="0"/>
    <cellStyle name="常规 30 4 2 3" xfId="0"/>
    <cellStyle name="常规 30 4 2 3 2" xfId="0"/>
    <cellStyle name="常规 30 4 2 3 3" xfId="0"/>
    <cellStyle name="常规 30 4 2 3 3 2" xfId="0"/>
    <cellStyle name="常规 30 4 2 4" xfId="0"/>
    <cellStyle name="常规 30 4 2 4 2" xfId="0"/>
    <cellStyle name="常规 30 4 2 4 3" xfId="0"/>
    <cellStyle name="常规 30 4 2 4 3 2" xfId="0"/>
    <cellStyle name="常规 30 4 2 5" xfId="0"/>
    <cellStyle name="常规 30 4 2 5 2" xfId="0"/>
    <cellStyle name="常规 30 4 2 5 3" xfId="0"/>
    <cellStyle name="常规 30 4 2 5 3 2" xfId="0"/>
    <cellStyle name="常规 30 4 2 6" xfId="0"/>
    <cellStyle name="常规 30 4 2 6 2" xfId="0"/>
    <cellStyle name="常规 30 4 2 6 3" xfId="0"/>
    <cellStyle name="常规 30 4 2 6 3 2" xfId="0"/>
    <cellStyle name="常规 30 4 2 7" xfId="0"/>
    <cellStyle name="常规 30 4 2 7 2" xfId="0"/>
    <cellStyle name="常规 30 4 2 7 3" xfId="0"/>
    <cellStyle name="常规 30 4 2 7 3 2" xfId="0"/>
    <cellStyle name="常规 30 4 2 8" xfId="0"/>
    <cellStyle name="常规 30 4 2 8 2" xfId="0"/>
    <cellStyle name="常规 30 4 2 8 3" xfId="0"/>
    <cellStyle name="常规 30 4 2 8 3 2" xfId="0"/>
    <cellStyle name="常规 30 4 2 9" xfId="0"/>
    <cellStyle name="常规 30 4 2 9 2" xfId="0"/>
    <cellStyle name="常规 30 4 2 9 3" xfId="0"/>
    <cellStyle name="常规 30 4 2 9 3 2" xfId="0"/>
    <cellStyle name="常规 30 4 3" xfId="0"/>
    <cellStyle name="常规 30 4 3 2" xfId="0"/>
    <cellStyle name="常规 30 4 3 3" xfId="0"/>
    <cellStyle name="常规 30 4 3 3 2" xfId="0"/>
    <cellStyle name="常规 30 4 4" xfId="0"/>
    <cellStyle name="常规 30 4 4 2" xfId="0"/>
    <cellStyle name="常规 30 4 4 3" xfId="0"/>
    <cellStyle name="常规 30 4 4 3 2" xfId="0"/>
    <cellStyle name="常规 30 4 5" xfId="0"/>
    <cellStyle name="常规 30 4 5 2" xfId="0"/>
    <cellStyle name="常规 30 4 5 3" xfId="0"/>
    <cellStyle name="常规 30 4 5 3 2" xfId="0"/>
    <cellStyle name="常规 30 4 6" xfId="0"/>
    <cellStyle name="常规 30 4 6 2" xfId="0"/>
    <cellStyle name="常规 30 4 6 3" xfId="0"/>
    <cellStyle name="常规 30 4 6 3 2" xfId="0"/>
    <cellStyle name="常规 30 4 7" xfId="0"/>
    <cellStyle name="常规 30 4 7 2" xfId="0"/>
    <cellStyle name="常规 30 4 7 3" xfId="0"/>
    <cellStyle name="常规 30 4 7 3 2" xfId="0"/>
    <cellStyle name="常规 30 4 8" xfId="0"/>
    <cellStyle name="常规 30 4 8 2" xfId="0"/>
    <cellStyle name="常规 30 4 8 3" xfId="0"/>
    <cellStyle name="常规 30 4 8 3 2" xfId="0"/>
    <cellStyle name="常规 30 4 9" xfId="0"/>
    <cellStyle name="常规 30 4 9 2" xfId="0"/>
    <cellStyle name="常规 30 4 9 3" xfId="0"/>
    <cellStyle name="常规 30 4 9 3 2" xfId="0"/>
    <cellStyle name="常规 30 5" xfId="0"/>
    <cellStyle name="常规 30 5 10" xfId="0"/>
    <cellStyle name="常规 30 5 10 2" xfId="0"/>
    <cellStyle name="常规 30 5 10 3" xfId="0"/>
    <cellStyle name="常规 30 5 10 3 2" xfId="0"/>
    <cellStyle name="常规 30 5 11" xfId="0"/>
    <cellStyle name="常规 30 5 12" xfId="0"/>
    <cellStyle name="常规 30 5 2" xfId="0"/>
    <cellStyle name="常规 30 5 2 10" xfId="0"/>
    <cellStyle name="常规 30 5 2 11" xfId="0"/>
    <cellStyle name="常规 30 5 2 12" xfId="0"/>
    <cellStyle name="常规 30 5 2 12 2" xfId="0"/>
    <cellStyle name="常规 30 5 2 2" xfId="0"/>
    <cellStyle name="常规 30 5 2 2 2" xfId="0"/>
    <cellStyle name="常规 30 5 2 2 3" xfId="0"/>
    <cellStyle name="常规 30 5 2 2 3 2" xfId="0"/>
    <cellStyle name="常规 30 5 2 3" xfId="0"/>
    <cellStyle name="常规 30 5 2 3 2" xfId="0"/>
    <cellStyle name="常规 30 5 2 3 3" xfId="0"/>
    <cellStyle name="常规 30 5 2 3 3 2" xfId="0"/>
    <cellStyle name="常规 30 5 2 4" xfId="0"/>
    <cellStyle name="常规 30 5 2 4 2" xfId="0"/>
    <cellStyle name="常规 30 5 2 4 3" xfId="0"/>
    <cellStyle name="常规 30 5 2 4 3 2" xfId="0"/>
    <cellStyle name="常规 30 5 2 5" xfId="0"/>
    <cellStyle name="常规 30 5 2 5 2" xfId="0"/>
    <cellStyle name="常规 30 5 2 5 3" xfId="0"/>
    <cellStyle name="常规 30 5 2 5 3 2" xfId="0"/>
    <cellStyle name="常规 30 5 2 6" xfId="0"/>
    <cellStyle name="常规 30 5 2 6 2" xfId="0"/>
    <cellStyle name="常规 30 5 2 6 3" xfId="0"/>
    <cellStyle name="常规 30 5 2 6 3 2" xfId="0"/>
    <cellStyle name="常规 30 5 2 7" xfId="0"/>
    <cellStyle name="常规 30 5 2 7 2" xfId="0"/>
    <cellStyle name="常规 30 5 2 7 3" xfId="0"/>
    <cellStyle name="常规 30 5 2 7 3 2" xfId="0"/>
    <cellStyle name="常规 30 5 2 8" xfId="0"/>
    <cellStyle name="常规 30 5 2 8 2" xfId="0"/>
    <cellStyle name="常规 30 5 2 8 3" xfId="0"/>
    <cellStyle name="常规 30 5 2 8 3 2" xfId="0"/>
    <cellStyle name="常规 30 5 2 9" xfId="0"/>
    <cellStyle name="常规 30 5 2 9 2" xfId="0"/>
    <cellStyle name="常规 30 5 2 9 3" xfId="0"/>
    <cellStyle name="常规 30 5 2 9 3 2" xfId="0"/>
    <cellStyle name="常规 30 5 3" xfId="0"/>
    <cellStyle name="常规 30 5 3 2" xfId="0"/>
    <cellStyle name="常规 30 5 3 3" xfId="0"/>
    <cellStyle name="常规 30 5 3 3 2" xfId="0"/>
    <cellStyle name="常规 30 5 4" xfId="0"/>
    <cellStyle name="常规 30 5 4 2" xfId="0"/>
    <cellStyle name="常规 30 5 4 3" xfId="0"/>
    <cellStyle name="常规 30 5 4 3 2" xfId="0"/>
    <cellStyle name="常规 30 5 5" xfId="0"/>
    <cellStyle name="常规 30 5 5 2" xfId="0"/>
    <cellStyle name="常规 30 5 5 3" xfId="0"/>
    <cellStyle name="常规 30 5 5 3 2" xfId="0"/>
    <cellStyle name="常规 30 5 6" xfId="0"/>
    <cellStyle name="常规 30 5 6 2" xfId="0"/>
    <cellStyle name="常规 30 5 6 3" xfId="0"/>
    <cellStyle name="常规 30 5 6 3 2" xfId="0"/>
    <cellStyle name="常规 30 5 7" xfId="0"/>
    <cellStyle name="常规 30 5 7 2" xfId="0"/>
    <cellStyle name="常规 30 5 7 3" xfId="0"/>
    <cellStyle name="常规 30 5 7 3 2" xfId="0"/>
    <cellStyle name="常规 30 5 8" xfId="0"/>
    <cellStyle name="常规 30 5 8 2" xfId="0"/>
    <cellStyle name="常规 30 5 8 3" xfId="0"/>
    <cellStyle name="常规 30 5 8 3 2" xfId="0"/>
    <cellStyle name="常规 30 5 9" xfId="0"/>
    <cellStyle name="常规 30 5 9 2" xfId="0"/>
    <cellStyle name="常规 30 5 9 3" xfId="0"/>
    <cellStyle name="常规 30 5 9 3 2" xfId="0"/>
    <cellStyle name="常规 30 6" xfId="0"/>
    <cellStyle name="常规 30 6 10" xfId="0"/>
    <cellStyle name="常规 30 6 10 2" xfId="0"/>
    <cellStyle name="常规 30 6 10 3" xfId="0"/>
    <cellStyle name="常规 30 6 10 3 2" xfId="0"/>
    <cellStyle name="常规 30 6 11" xfId="0"/>
    <cellStyle name="常规 30 6 12" xfId="0"/>
    <cellStyle name="常规 30 6 2" xfId="0"/>
    <cellStyle name="常规 30 6 2 10" xfId="0"/>
    <cellStyle name="常规 30 6 2 11" xfId="0"/>
    <cellStyle name="常规 30 6 2 12" xfId="0"/>
    <cellStyle name="常规 30 6 2 12 2" xfId="0"/>
    <cellStyle name="常规 30 6 2 2" xfId="0"/>
    <cellStyle name="常规 30 6 2 2 2" xfId="0"/>
    <cellStyle name="常规 30 6 2 2 3" xfId="0"/>
    <cellStyle name="常规 30 6 2 2 3 2" xfId="0"/>
    <cellStyle name="常规 30 6 2 3" xfId="0"/>
    <cellStyle name="常规 30 6 2 3 2" xfId="0"/>
    <cellStyle name="常规 30 6 2 3 3" xfId="0"/>
    <cellStyle name="常规 30 6 2 3 3 2" xfId="0"/>
    <cellStyle name="常规 30 6 2 4" xfId="0"/>
    <cellStyle name="常规 30 6 2 4 2" xfId="0"/>
    <cellStyle name="常规 30 6 2 4 3" xfId="0"/>
    <cellStyle name="常规 30 6 2 4 3 2" xfId="0"/>
    <cellStyle name="常规 30 6 2 5" xfId="0"/>
    <cellStyle name="常规 30 6 2 5 2" xfId="0"/>
    <cellStyle name="常规 30 6 2 5 3" xfId="0"/>
    <cellStyle name="常规 30 6 2 5 3 2" xfId="0"/>
    <cellStyle name="常规 30 6 2 6" xfId="0"/>
    <cellStyle name="常规 30 6 2 6 2" xfId="0"/>
    <cellStyle name="常规 30 6 2 6 3" xfId="0"/>
    <cellStyle name="常规 30 6 2 6 3 2" xfId="0"/>
    <cellStyle name="常规 30 6 2 7" xfId="0"/>
    <cellStyle name="常规 30 6 2 7 2" xfId="0"/>
    <cellStyle name="常规 30 6 2 7 3" xfId="0"/>
    <cellStyle name="常规 30 6 2 7 3 2" xfId="0"/>
    <cellStyle name="常规 30 6 2 8" xfId="0"/>
    <cellStyle name="常规 30 6 2 8 2" xfId="0"/>
    <cellStyle name="常规 30 6 2 8 3" xfId="0"/>
    <cellStyle name="常规 30 6 2 8 3 2" xfId="0"/>
    <cellStyle name="常规 30 6 2 9" xfId="0"/>
    <cellStyle name="常规 30 6 2 9 2" xfId="0"/>
    <cellStyle name="常规 30 6 2 9 3" xfId="0"/>
    <cellStyle name="常规 30 6 2 9 3 2" xfId="0"/>
    <cellStyle name="常规 30 6 3" xfId="0"/>
    <cellStyle name="常规 30 6 3 2" xfId="0"/>
    <cellStyle name="常规 30 6 3 3" xfId="0"/>
    <cellStyle name="常规 30 6 3 3 2" xfId="0"/>
    <cellStyle name="常规 30 6 4" xfId="0"/>
    <cellStyle name="常规 30 6 4 2" xfId="0"/>
    <cellStyle name="常规 30 6 4 3" xfId="0"/>
    <cellStyle name="常规 30 6 4 3 2" xfId="0"/>
    <cellStyle name="常规 30 6 5" xfId="0"/>
    <cellStyle name="常规 30 6 5 2" xfId="0"/>
    <cellStyle name="常规 30 6 5 3" xfId="0"/>
    <cellStyle name="常规 30 6 5 3 2" xfId="0"/>
    <cellStyle name="常规 30 6 6" xfId="0"/>
    <cellStyle name="常规 30 6 6 2" xfId="0"/>
    <cellStyle name="常规 30 6 6 3" xfId="0"/>
    <cellStyle name="常规 30 6 6 3 2" xfId="0"/>
    <cellStyle name="常规 30 6 7" xfId="0"/>
    <cellStyle name="常规 30 6 7 2" xfId="0"/>
    <cellStyle name="常规 30 6 7 3" xfId="0"/>
    <cellStyle name="常规 30 6 7 3 2" xfId="0"/>
    <cellStyle name="常规 30 6 8" xfId="0"/>
    <cellStyle name="常规 30 6 8 2" xfId="0"/>
    <cellStyle name="常规 30 6 8 3" xfId="0"/>
    <cellStyle name="常规 30 6 8 3 2" xfId="0"/>
    <cellStyle name="常规 30 6 9" xfId="0"/>
    <cellStyle name="常规 30 6 9 2" xfId="0"/>
    <cellStyle name="常规 30 6 9 3" xfId="0"/>
    <cellStyle name="常规 30 6 9 3 2" xfId="0"/>
    <cellStyle name="常规 30 7" xfId="0"/>
    <cellStyle name="常规 30 7 10" xfId="0"/>
    <cellStyle name="常规 30 7 10 2" xfId="0"/>
    <cellStyle name="常规 30 7 10 3" xfId="0"/>
    <cellStyle name="常规 30 7 10 3 2" xfId="0"/>
    <cellStyle name="常规 30 7 11" xfId="0"/>
    <cellStyle name="常规 30 7 12" xfId="0"/>
    <cellStyle name="常规 30 7 2" xfId="0"/>
    <cellStyle name="常规 30 7 2 10" xfId="0"/>
    <cellStyle name="常规 30 7 2 11" xfId="0"/>
    <cellStyle name="常规 30 7 2 12" xfId="0"/>
    <cellStyle name="常规 30 7 2 12 2" xfId="0"/>
    <cellStyle name="常规 30 7 2 2" xfId="0"/>
    <cellStyle name="常规 30 7 2 2 2" xfId="0"/>
    <cellStyle name="常规 30 7 2 2 3" xfId="0"/>
    <cellStyle name="常规 30 7 2 2 3 2" xfId="0"/>
    <cellStyle name="常规 30 7 2 3" xfId="0"/>
    <cellStyle name="常规 30 7 2 3 2" xfId="0"/>
    <cellStyle name="常规 30 7 2 3 3" xfId="0"/>
    <cellStyle name="常规 30 7 2 3 3 2" xfId="0"/>
    <cellStyle name="常规 30 7 2 4" xfId="0"/>
    <cellStyle name="常规 30 7 2 4 2" xfId="0"/>
    <cellStyle name="常规 30 7 2 4 3" xfId="0"/>
    <cellStyle name="常规 30 7 2 4 3 2" xfId="0"/>
    <cellStyle name="常规 30 7 2 5" xfId="0"/>
    <cellStyle name="常规 30 7 2 5 2" xfId="0"/>
    <cellStyle name="常规 30 7 2 5 3" xfId="0"/>
    <cellStyle name="常规 30 7 2 5 3 2" xfId="0"/>
    <cellStyle name="常规 30 7 2 6" xfId="0"/>
    <cellStyle name="常规 30 7 2 6 2" xfId="0"/>
    <cellStyle name="常规 30 7 2 6 3" xfId="0"/>
    <cellStyle name="常规 30 7 2 6 3 2" xfId="0"/>
    <cellStyle name="常规 30 7 2 7" xfId="0"/>
    <cellStyle name="常规 30 7 2 7 2" xfId="0"/>
    <cellStyle name="常规 30 7 2 7 3" xfId="0"/>
    <cellStyle name="常规 30 7 2 7 3 2" xfId="0"/>
    <cellStyle name="常规 30 7 2 8" xfId="0"/>
    <cellStyle name="常规 30 7 2 8 2" xfId="0"/>
    <cellStyle name="常规 30 7 2 8 3" xfId="0"/>
    <cellStyle name="常规 30 7 2 8 3 2" xfId="0"/>
    <cellStyle name="常规 30 7 2 9" xfId="0"/>
    <cellStyle name="常规 30 7 2 9 2" xfId="0"/>
    <cellStyle name="常规 30 7 2 9 3" xfId="0"/>
    <cellStyle name="常规 30 7 2 9 3 2" xfId="0"/>
    <cellStyle name="常规 30 7 3" xfId="0"/>
    <cellStyle name="常规 30 7 3 2" xfId="0"/>
    <cellStyle name="常规 30 7 3 3" xfId="0"/>
    <cellStyle name="常规 30 7 3 3 2" xfId="0"/>
    <cellStyle name="常规 30 7 4" xfId="0"/>
    <cellStyle name="常规 30 7 4 2" xfId="0"/>
    <cellStyle name="常规 30 7 4 3" xfId="0"/>
    <cellStyle name="常规 30 7 4 3 2" xfId="0"/>
    <cellStyle name="常规 30 7 5" xfId="0"/>
    <cellStyle name="常规 30 7 5 2" xfId="0"/>
    <cellStyle name="常规 30 7 5 3" xfId="0"/>
    <cellStyle name="常规 30 7 5 3 2" xfId="0"/>
    <cellStyle name="常规 30 7 6" xfId="0"/>
    <cellStyle name="常规 30 7 6 2" xfId="0"/>
    <cellStyle name="常规 30 7 6 3" xfId="0"/>
    <cellStyle name="常规 30 7 6 3 2" xfId="0"/>
    <cellStyle name="常规 30 7 7" xfId="0"/>
    <cellStyle name="常规 30 7 7 2" xfId="0"/>
    <cellStyle name="常规 30 7 7 3" xfId="0"/>
    <cellStyle name="常规 30 7 7 3 2" xfId="0"/>
    <cellStyle name="常规 30 7 8" xfId="0"/>
    <cellStyle name="常规 30 7 8 2" xfId="0"/>
    <cellStyle name="常规 30 7 8 3" xfId="0"/>
    <cellStyle name="常规 30 7 8 3 2" xfId="0"/>
    <cellStyle name="常规 30 7 9" xfId="0"/>
    <cellStyle name="常规 30 7 9 2" xfId="0"/>
    <cellStyle name="常规 30 7 9 3" xfId="0"/>
    <cellStyle name="常规 30 7 9 3 2" xfId="0"/>
    <cellStyle name="常规 30 8" xfId="0"/>
    <cellStyle name="常规 30 8 10" xfId="0"/>
    <cellStyle name="常规 30 8 10 2" xfId="0"/>
    <cellStyle name="常规 30 8 10 3" xfId="0"/>
    <cellStyle name="常规 30 8 10 3 2" xfId="0"/>
    <cellStyle name="常规 30 8 11" xfId="0"/>
    <cellStyle name="常规 30 8 12" xfId="0"/>
    <cellStyle name="常规 30 8 2" xfId="0"/>
    <cellStyle name="常规 30 8 2 10" xfId="0"/>
    <cellStyle name="常规 30 8 2 11" xfId="0"/>
    <cellStyle name="常规 30 8 2 12" xfId="0"/>
    <cellStyle name="常规 30 8 2 12 2" xfId="0"/>
    <cellStyle name="常规 30 8 2 2" xfId="0"/>
    <cellStyle name="常规 30 8 2 2 2" xfId="0"/>
    <cellStyle name="常规 30 8 2 2 3" xfId="0"/>
    <cellStyle name="常规 30 8 2 2 3 2" xfId="0"/>
    <cellStyle name="常规 30 8 2 3" xfId="0"/>
    <cellStyle name="常规 30 8 2 3 2" xfId="0"/>
    <cellStyle name="常规 30 8 2 3 3" xfId="0"/>
    <cellStyle name="常规 30 8 2 3 3 2" xfId="0"/>
    <cellStyle name="常规 30 8 2 4" xfId="0"/>
    <cellStyle name="常规 30 8 2 4 2" xfId="0"/>
    <cellStyle name="常规 30 8 2 4 3" xfId="0"/>
    <cellStyle name="常规 30 8 2 4 3 2" xfId="0"/>
    <cellStyle name="常规 30 8 2 5" xfId="0"/>
    <cellStyle name="常规 30 8 2 5 2" xfId="0"/>
    <cellStyle name="常规 30 8 2 5 3" xfId="0"/>
    <cellStyle name="常规 30 8 2 5 3 2" xfId="0"/>
    <cellStyle name="常规 30 8 2 6" xfId="0"/>
    <cellStyle name="常规 30 8 2 6 2" xfId="0"/>
    <cellStyle name="常规 30 8 2 6 3" xfId="0"/>
    <cellStyle name="常规 30 8 2 6 3 2" xfId="0"/>
    <cellStyle name="常规 30 8 2 7" xfId="0"/>
    <cellStyle name="常规 30 8 2 7 2" xfId="0"/>
    <cellStyle name="常规 30 8 2 7 3" xfId="0"/>
    <cellStyle name="常规 30 8 2 7 3 2" xfId="0"/>
    <cellStyle name="常规 30 8 2 8" xfId="0"/>
    <cellStyle name="常规 30 8 2 8 2" xfId="0"/>
    <cellStyle name="常规 30 8 2 8 3" xfId="0"/>
    <cellStyle name="常规 30 8 2 8 3 2" xfId="0"/>
    <cellStyle name="常规 30 8 2 9" xfId="0"/>
    <cellStyle name="常规 30 8 2 9 2" xfId="0"/>
    <cellStyle name="常规 30 8 2 9 3" xfId="0"/>
    <cellStyle name="常规 30 8 2 9 3 2" xfId="0"/>
    <cellStyle name="常规 30 8 3" xfId="0"/>
    <cellStyle name="常规 30 8 3 2" xfId="0"/>
    <cellStyle name="常规 30 8 3 3" xfId="0"/>
    <cellStyle name="常规 30 8 3 3 2" xfId="0"/>
    <cellStyle name="常规 30 8 4" xfId="0"/>
    <cellStyle name="常规 30 8 4 2" xfId="0"/>
    <cellStyle name="常规 30 8 4 3" xfId="0"/>
    <cellStyle name="常规 30 8 4 3 2" xfId="0"/>
    <cellStyle name="常规 30 8 5" xfId="0"/>
    <cellStyle name="常规 30 8 5 2" xfId="0"/>
    <cellStyle name="常规 30 8 5 3" xfId="0"/>
    <cellStyle name="常规 30 8 5 3 2" xfId="0"/>
    <cellStyle name="常规 30 8 6" xfId="0"/>
    <cellStyle name="常规 30 8 6 2" xfId="0"/>
    <cellStyle name="常规 30 8 6 3" xfId="0"/>
    <cellStyle name="常规 30 8 6 3 2" xfId="0"/>
    <cellStyle name="常规 30 8 7" xfId="0"/>
    <cellStyle name="常规 30 8 7 2" xfId="0"/>
    <cellStyle name="常规 30 8 7 3" xfId="0"/>
    <cellStyle name="常规 30 8 7 3 2" xfId="0"/>
    <cellStyle name="常规 30 8 8" xfId="0"/>
    <cellStyle name="常规 30 8 8 2" xfId="0"/>
    <cellStyle name="常规 30 8 8 3" xfId="0"/>
    <cellStyle name="常规 30 8 8 3 2" xfId="0"/>
    <cellStyle name="常规 30 8 9" xfId="0"/>
    <cellStyle name="常规 30 8 9 2" xfId="0"/>
    <cellStyle name="常规 30 8 9 3" xfId="0"/>
    <cellStyle name="常规 30 8 9 3 2" xfId="0"/>
    <cellStyle name="常规 30 9" xfId="0"/>
    <cellStyle name="常规 30 9 10" xfId="0"/>
    <cellStyle name="常规 30 9 10 2" xfId="0"/>
    <cellStyle name="常规 30 9 10 3" xfId="0"/>
    <cellStyle name="常规 30 9 10 3 2" xfId="0"/>
    <cellStyle name="常规 30 9 11" xfId="0"/>
    <cellStyle name="常规 30 9 12" xfId="0"/>
    <cellStyle name="常规 30 9 2" xfId="0"/>
    <cellStyle name="常规 30 9 2 10" xfId="0"/>
    <cellStyle name="常规 30 9 2 11" xfId="0"/>
    <cellStyle name="常规 30 9 2 12" xfId="0"/>
    <cellStyle name="常规 30 9 2 12 2" xfId="0"/>
    <cellStyle name="常规 30 9 2 2" xfId="0"/>
    <cellStyle name="常规 30 9 2 2 2" xfId="0"/>
    <cellStyle name="常规 30 9 2 2 3" xfId="0"/>
    <cellStyle name="常规 30 9 2 2 3 2" xfId="0"/>
    <cellStyle name="常规 30 9 2 3" xfId="0"/>
    <cellStyle name="常规 30 9 2 3 2" xfId="0"/>
    <cellStyle name="常规 30 9 2 3 3" xfId="0"/>
    <cellStyle name="常规 30 9 2 3 3 2" xfId="0"/>
    <cellStyle name="常规 30 9 2 4" xfId="0"/>
    <cellStyle name="常规 30 9 2 4 2" xfId="0"/>
    <cellStyle name="常规 30 9 2 4 3" xfId="0"/>
    <cellStyle name="常规 30 9 2 4 3 2" xfId="0"/>
    <cellStyle name="常规 30 9 2 5" xfId="0"/>
    <cellStyle name="常规 30 9 2 5 2" xfId="0"/>
    <cellStyle name="常规 30 9 2 5 3" xfId="0"/>
    <cellStyle name="常规 30 9 2 5 3 2" xfId="0"/>
    <cellStyle name="常规 30 9 2 6" xfId="0"/>
    <cellStyle name="常规 30 9 2 6 2" xfId="0"/>
    <cellStyle name="常规 30 9 2 6 3" xfId="0"/>
    <cellStyle name="常规 30 9 2 6 3 2" xfId="0"/>
    <cellStyle name="常规 30 9 2 7" xfId="0"/>
    <cellStyle name="常规 30 9 2 7 2" xfId="0"/>
    <cellStyle name="常规 30 9 2 7 3" xfId="0"/>
    <cellStyle name="常规 30 9 2 7 3 2" xfId="0"/>
    <cellStyle name="常规 30 9 2 8" xfId="0"/>
    <cellStyle name="常规 30 9 2 8 2" xfId="0"/>
    <cellStyle name="常规 30 9 2 8 3" xfId="0"/>
    <cellStyle name="常规 30 9 2 8 3 2" xfId="0"/>
    <cellStyle name="常规 30 9 2 9" xfId="0"/>
    <cellStyle name="常规 30 9 2 9 2" xfId="0"/>
    <cellStyle name="常规 30 9 2 9 3" xfId="0"/>
    <cellStyle name="常规 30 9 2 9 3 2" xfId="0"/>
    <cellStyle name="常规 30 9 3" xfId="0"/>
    <cellStyle name="常规 30 9 3 2" xfId="0"/>
    <cellStyle name="常规 30 9 3 3" xfId="0"/>
    <cellStyle name="常规 30 9 3 3 2" xfId="0"/>
    <cellStyle name="常规 30 9 4" xfId="0"/>
    <cellStyle name="常规 30 9 4 2" xfId="0"/>
    <cellStyle name="常规 30 9 4 3" xfId="0"/>
    <cellStyle name="常规 30 9 4 3 2" xfId="0"/>
    <cellStyle name="常规 30 9 5" xfId="0"/>
    <cellStyle name="常规 30 9 5 2" xfId="0"/>
    <cellStyle name="常规 30 9 5 3" xfId="0"/>
    <cellStyle name="常规 30 9 5 3 2" xfId="0"/>
    <cellStyle name="常规 30 9 6" xfId="0"/>
    <cellStyle name="常规 30 9 6 2" xfId="0"/>
    <cellStyle name="常规 30 9 6 3" xfId="0"/>
    <cellStyle name="常规 30 9 6 3 2" xfId="0"/>
    <cellStyle name="常规 30 9 7" xfId="0"/>
    <cellStyle name="常规 30 9 7 2" xfId="0"/>
    <cellStyle name="常规 30 9 7 3" xfId="0"/>
    <cellStyle name="常规 30 9 7 3 2" xfId="0"/>
    <cellStyle name="常规 30 9 8" xfId="0"/>
    <cellStyle name="常规 30 9 8 2" xfId="0"/>
    <cellStyle name="常规 30 9 8 3" xfId="0"/>
    <cellStyle name="常规 30 9 8 3 2" xfId="0"/>
    <cellStyle name="常规 30 9 9" xfId="0"/>
    <cellStyle name="常规 30 9 9 2" xfId="0"/>
    <cellStyle name="常规 30 9 9 3" xfId="0"/>
    <cellStyle name="常规 30 9 9 3 2" xfId="0"/>
    <cellStyle name="常规 31" xfId="0"/>
    <cellStyle name="常规 31 10" xfId="0"/>
    <cellStyle name="常规 31 10 10" xfId="0"/>
    <cellStyle name="常规 31 10 11" xfId="0"/>
    <cellStyle name="常规 31 10 12" xfId="0"/>
    <cellStyle name="常规 31 10 12 2" xfId="0"/>
    <cellStyle name="常规 31 10 2" xfId="0"/>
    <cellStyle name="常规 31 10 2 2" xfId="0"/>
    <cellStyle name="常规 31 10 2 3" xfId="0"/>
    <cellStyle name="常规 31 10 2 3 2" xfId="0"/>
    <cellStyle name="常规 31 10 3" xfId="0"/>
    <cellStyle name="常规 31 10 3 2" xfId="0"/>
    <cellStyle name="常规 31 10 3 3" xfId="0"/>
    <cellStyle name="常规 31 10 3 3 2" xfId="0"/>
    <cellStyle name="常规 31 10 4" xfId="0"/>
    <cellStyle name="常规 31 10 4 2" xfId="0"/>
    <cellStyle name="常规 31 10 4 3" xfId="0"/>
    <cellStyle name="常规 31 10 4 3 2" xfId="0"/>
    <cellStyle name="常规 31 10 5" xfId="0"/>
    <cellStyle name="常规 31 10 5 2" xfId="0"/>
    <cellStyle name="常规 31 10 5 3" xfId="0"/>
    <cellStyle name="常规 31 10 5 3 2" xfId="0"/>
    <cellStyle name="常规 31 10 6" xfId="0"/>
    <cellStyle name="常规 31 10 6 2" xfId="0"/>
    <cellStyle name="常规 31 10 6 3" xfId="0"/>
    <cellStyle name="常规 31 10 6 3 2" xfId="0"/>
    <cellStyle name="常规 31 10 7" xfId="0"/>
    <cellStyle name="常规 31 10 7 2" xfId="0"/>
    <cellStyle name="常规 31 10 7 3" xfId="0"/>
    <cellStyle name="常规 31 10 7 3 2" xfId="0"/>
    <cellStyle name="常规 31 10 8" xfId="0"/>
    <cellStyle name="常规 31 10 8 2" xfId="0"/>
    <cellStyle name="常规 31 10 8 3" xfId="0"/>
    <cellStyle name="常规 31 10 8 3 2" xfId="0"/>
    <cellStyle name="常规 31 10 9" xfId="0"/>
    <cellStyle name="常规 31 10 9 2" xfId="0"/>
    <cellStyle name="常规 31 10 9 3" xfId="0"/>
    <cellStyle name="常规 31 10 9 3 2" xfId="0"/>
    <cellStyle name="常规 31 11" xfId="0"/>
    <cellStyle name="常规 31 11 2" xfId="0"/>
    <cellStyle name="常规 31 11 3" xfId="0"/>
    <cellStyle name="常规 31 11 3 2" xfId="0"/>
    <cellStyle name="常规 31 12" xfId="0"/>
    <cellStyle name="常规 31 12 2" xfId="0"/>
    <cellStyle name="常规 31 12 3" xfId="0"/>
    <cellStyle name="常规 31 12 3 2" xfId="0"/>
    <cellStyle name="常规 31 13" xfId="0"/>
    <cellStyle name="常规 31 13 2" xfId="0"/>
    <cellStyle name="常规 31 13 3" xfId="0"/>
    <cellStyle name="常规 31 13 3 2" xfId="0"/>
    <cellStyle name="常规 31 14" xfId="0"/>
    <cellStyle name="常规 31 14 2" xfId="0"/>
    <cellStyle name="常规 31 14 3" xfId="0"/>
    <cellStyle name="常规 31 14 3 2" xfId="0"/>
    <cellStyle name="常规 31 15" xfId="0"/>
    <cellStyle name="常规 31 15 2" xfId="0"/>
    <cellStyle name="常规 31 15 3" xfId="0"/>
    <cellStyle name="常规 31 15 3 2" xfId="0"/>
    <cellStyle name="常规 31 16" xfId="0"/>
    <cellStyle name="常规 31 16 2" xfId="0"/>
    <cellStyle name="常规 31 16 3" xfId="0"/>
    <cellStyle name="常规 31 16 3 2" xfId="0"/>
    <cellStyle name="常规 31 17" xfId="0"/>
    <cellStyle name="常规 31 17 2" xfId="0"/>
    <cellStyle name="常规 31 17 3" xfId="0"/>
    <cellStyle name="常规 31 17 3 2" xfId="0"/>
    <cellStyle name="常规 31 18" xfId="0"/>
    <cellStyle name="常规 31 19" xfId="0"/>
    <cellStyle name="常规 31 2" xfId="0"/>
    <cellStyle name="常规 31 2 10" xfId="0"/>
    <cellStyle name="常规 31 2 10 2" xfId="0"/>
    <cellStyle name="常规 31 2 10 3" xfId="0"/>
    <cellStyle name="常规 31 2 10 3 2" xfId="0"/>
    <cellStyle name="常规 31 2 11" xfId="0"/>
    <cellStyle name="常规 31 2 12" xfId="0"/>
    <cellStyle name="常规 31 2 2" xfId="0"/>
    <cellStyle name="常规 31 2 2 10" xfId="0"/>
    <cellStyle name="常规 31 2 2 11" xfId="0"/>
    <cellStyle name="常规 31 2 2 12" xfId="0"/>
    <cellStyle name="常规 31 2 2 12 2" xfId="0"/>
    <cellStyle name="常规 31 2 2 2" xfId="0"/>
    <cellStyle name="常规 31 2 2 2 2" xfId="0"/>
    <cellStyle name="常规 31 2 2 2 3" xfId="0"/>
    <cellStyle name="常规 31 2 2 2 3 2" xfId="0"/>
    <cellStyle name="常规 31 2 2 3" xfId="0"/>
    <cellStyle name="常规 31 2 2 3 2" xfId="0"/>
    <cellStyle name="常规 31 2 2 3 3" xfId="0"/>
    <cellStyle name="常规 31 2 2 3 3 2" xfId="0"/>
    <cellStyle name="常规 31 2 2 4" xfId="0"/>
    <cellStyle name="常规 31 2 2 4 2" xfId="0"/>
    <cellStyle name="常规 31 2 2 4 3" xfId="0"/>
    <cellStyle name="常规 31 2 2 4 3 2" xfId="0"/>
    <cellStyle name="常规 31 2 2 5" xfId="0"/>
    <cellStyle name="常规 31 2 2 5 2" xfId="0"/>
    <cellStyle name="常规 31 2 2 5 3" xfId="0"/>
    <cellStyle name="常规 31 2 2 5 3 2" xfId="0"/>
    <cellStyle name="常规 31 2 2 6" xfId="0"/>
    <cellStyle name="常规 31 2 2 6 2" xfId="0"/>
    <cellStyle name="常规 31 2 2 6 3" xfId="0"/>
    <cellStyle name="常规 31 2 2 6 3 2" xfId="0"/>
    <cellStyle name="常规 31 2 2 7" xfId="0"/>
    <cellStyle name="常规 31 2 2 7 2" xfId="0"/>
    <cellStyle name="常规 31 2 2 7 3" xfId="0"/>
    <cellStyle name="常规 31 2 2 7 3 2" xfId="0"/>
    <cellStyle name="常规 31 2 2 8" xfId="0"/>
    <cellStyle name="常规 31 2 2 8 2" xfId="0"/>
    <cellStyle name="常规 31 2 2 8 3" xfId="0"/>
    <cellStyle name="常规 31 2 2 8 3 2" xfId="0"/>
    <cellStyle name="常规 31 2 2 9" xfId="0"/>
    <cellStyle name="常规 31 2 2 9 2" xfId="0"/>
    <cellStyle name="常规 31 2 2 9 3" xfId="0"/>
    <cellStyle name="常规 31 2 2 9 3 2" xfId="0"/>
    <cellStyle name="常规 31 2 3" xfId="0"/>
    <cellStyle name="常规 31 2 3 2" xfId="0"/>
    <cellStyle name="常规 31 2 3 3" xfId="0"/>
    <cellStyle name="常规 31 2 3 3 2" xfId="0"/>
    <cellStyle name="常规 31 2 4" xfId="0"/>
    <cellStyle name="常规 31 2 4 2" xfId="0"/>
    <cellStyle name="常规 31 2 4 3" xfId="0"/>
    <cellStyle name="常规 31 2 4 3 2" xfId="0"/>
    <cellStyle name="常规 31 2 5" xfId="0"/>
    <cellStyle name="常规 31 2 5 2" xfId="0"/>
    <cellStyle name="常规 31 2 5 3" xfId="0"/>
    <cellStyle name="常规 31 2 5 3 2" xfId="0"/>
    <cellStyle name="常规 31 2 6" xfId="0"/>
    <cellStyle name="常规 31 2 6 2" xfId="0"/>
    <cellStyle name="常规 31 2 6 3" xfId="0"/>
    <cellStyle name="常规 31 2 6 3 2" xfId="0"/>
    <cellStyle name="常规 31 2 7" xfId="0"/>
    <cellStyle name="常规 31 2 7 2" xfId="0"/>
    <cellStyle name="常规 31 2 7 3" xfId="0"/>
    <cellStyle name="常规 31 2 7 3 2" xfId="0"/>
    <cellStyle name="常规 31 2 8" xfId="0"/>
    <cellStyle name="常规 31 2 8 2" xfId="0"/>
    <cellStyle name="常规 31 2 8 3" xfId="0"/>
    <cellStyle name="常规 31 2 8 3 2" xfId="0"/>
    <cellStyle name="常规 31 2 9" xfId="0"/>
    <cellStyle name="常规 31 2 9 2" xfId="0"/>
    <cellStyle name="常规 31 2 9 3" xfId="0"/>
    <cellStyle name="常规 31 2 9 3 2" xfId="0"/>
    <cellStyle name="常规 31 3" xfId="0"/>
    <cellStyle name="常规 31 3 10" xfId="0"/>
    <cellStyle name="常规 31 3 10 2" xfId="0"/>
    <cellStyle name="常规 31 3 10 3" xfId="0"/>
    <cellStyle name="常规 31 3 10 3 2" xfId="0"/>
    <cellStyle name="常规 31 3 11" xfId="0"/>
    <cellStyle name="常规 31 3 12" xfId="0"/>
    <cellStyle name="常规 31 3 2" xfId="0"/>
    <cellStyle name="常规 31 3 2 10" xfId="0"/>
    <cellStyle name="常规 31 3 2 11" xfId="0"/>
    <cellStyle name="常规 31 3 2 12" xfId="0"/>
    <cellStyle name="常规 31 3 2 12 2" xfId="0"/>
    <cellStyle name="常规 31 3 2 2" xfId="0"/>
    <cellStyle name="常规 31 3 2 2 2" xfId="0"/>
    <cellStyle name="常规 31 3 2 2 3" xfId="0"/>
    <cellStyle name="常规 31 3 2 2 3 2" xfId="0"/>
    <cellStyle name="常规 31 3 2 3" xfId="0"/>
    <cellStyle name="常规 31 3 2 3 2" xfId="0"/>
    <cellStyle name="常规 31 3 2 3 3" xfId="0"/>
    <cellStyle name="常规 31 3 2 3 3 2" xfId="0"/>
    <cellStyle name="常规 31 3 2 4" xfId="0"/>
    <cellStyle name="常规 31 3 2 4 2" xfId="0"/>
    <cellStyle name="常规 31 3 2 4 3" xfId="0"/>
    <cellStyle name="常规 31 3 2 4 3 2" xfId="0"/>
    <cellStyle name="常规 31 3 2 5" xfId="0"/>
    <cellStyle name="常规 31 3 2 5 2" xfId="0"/>
    <cellStyle name="常规 31 3 2 5 3" xfId="0"/>
    <cellStyle name="常规 31 3 2 5 3 2" xfId="0"/>
    <cellStyle name="常规 31 3 2 6" xfId="0"/>
    <cellStyle name="常规 31 3 2 6 2" xfId="0"/>
    <cellStyle name="常规 31 3 2 6 3" xfId="0"/>
    <cellStyle name="常规 31 3 2 6 3 2" xfId="0"/>
    <cellStyle name="常规 31 3 2 7" xfId="0"/>
    <cellStyle name="常规 31 3 2 7 2" xfId="0"/>
    <cellStyle name="常规 31 3 2 7 3" xfId="0"/>
    <cellStyle name="常规 31 3 2 7 3 2" xfId="0"/>
    <cellStyle name="常规 31 3 2 8" xfId="0"/>
    <cellStyle name="常规 31 3 2 8 2" xfId="0"/>
    <cellStyle name="常规 31 3 2 8 3" xfId="0"/>
    <cellStyle name="常规 31 3 2 8 3 2" xfId="0"/>
    <cellStyle name="常规 31 3 2 9" xfId="0"/>
    <cellStyle name="常规 31 3 2 9 2" xfId="0"/>
    <cellStyle name="常规 31 3 2 9 3" xfId="0"/>
    <cellStyle name="常规 31 3 2 9 3 2" xfId="0"/>
    <cellStyle name="常规 31 3 3" xfId="0"/>
    <cellStyle name="常规 31 3 3 2" xfId="0"/>
    <cellStyle name="常规 31 3 3 3" xfId="0"/>
    <cellStyle name="常规 31 3 3 3 2" xfId="0"/>
    <cellStyle name="常规 31 3 4" xfId="0"/>
    <cellStyle name="常规 31 3 4 2" xfId="0"/>
    <cellStyle name="常规 31 3 4 3" xfId="0"/>
    <cellStyle name="常规 31 3 4 3 2" xfId="0"/>
    <cellStyle name="常规 31 3 5" xfId="0"/>
    <cellStyle name="常规 31 3 5 2" xfId="0"/>
    <cellStyle name="常规 31 3 5 3" xfId="0"/>
    <cellStyle name="常规 31 3 5 3 2" xfId="0"/>
    <cellStyle name="常规 31 3 6" xfId="0"/>
    <cellStyle name="常规 31 3 6 2" xfId="0"/>
    <cellStyle name="常规 31 3 6 3" xfId="0"/>
    <cellStyle name="常规 31 3 6 3 2" xfId="0"/>
    <cellStyle name="常规 31 3 7" xfId="0"/>
    <cellStyle name="常规 31 3 7 2" xfId="0"/>
    <cellStyle name="常规 31 3 7 3" xfId="0"/>
    <cellStyle name="常规 31 3 7 3 2" xfId="0"/>
    <cellStyle name="常规 31 3 8" xfId="0"/>
    <cellStyle name="常规 31 3 8 2" xfId="0"/>
    <cellStyle name="常规 31 3 8 3" xfId="0"/>
    <cellStyle name="常规 31 3 8 3 2" xfId="0"/>
    <cellStyle name="常规 31 3 9" xfId="0"/>
    <cellStyle name="常规 31 3 9 2" xfId="0"/>
    <cellStyle name="常规 31 3 9 3" xfId="0"/>
    <cellStyle name="常规 31 3 9 3 2" xfId="0"/>
    <cellStyle name="常规 31 4" xfId="0"/>
    <cellStyle name="常规 31 4 10" xfId="0"/>
    <cellStyle name="常规 31 4 10 2" xfId="0"/>
    <cellStyle name="常规 31 4 10 3" xfId="0"/>
    <cellStyle name="常规 31 4 10 3 2" xfId="0"/>
    <cellStyle name="常规 31 4 11" xfId="0"/>
    <cellStyle name="常规 31 4 12" xfId="0"/>
    <cellStyle name="常规 31 4 2" xfId="0"/>
    <cellStyle name="常规 31 4 2 10" xfId="0"/>
    <cellStyle name="常规 31 4 2 11" xfId="0"/>
    <cellStyle name="常规 31 4 2 12" xfId="0"/>
    <cellStyle name="常规 31 4 2 12 2" xfId="0"/>
    <cellStyle name="常规 31 4 2 2" xfId="0"/>
    <cellStyle name="常规 31 4 2 2 2" xfId="0"/>
    <cellStyle name="常规 31 4 2 2 3" xfId="0"/>
    <cellStyle name="常规 31 4 2 2 3 2" xfId="0"/>
    <cellStyle name="常规 31 4 2 3" xfId="0"/>
    <cellStyle name="常规 31 4 2 3 2" xfId="0"/>
    <cellStyle name="常规 31 4 2 3 3" xfId="0"/>
    <cellStyle name="常规 31 4 2 3 3 2" xfId="0"/>
    <cellStyle name="常规 31 4 2 4" xfId="0"/>
    <cellStyle name="常规 31 4 2 4 2" xfId="0"/>
    <cellStyle name="常规 31 4 2 4 3" xfId="0"/>
    <cellStyle name="常规 31 4 2 4 3 2" xfId="0"/>
    <cellStyle name="常规 31 4 2 5" xfId="0"/>
    <cellStyle name="常规 31 4 2 5 2" xfId="0"/>
    <cellStyle name="常规 31 4 2 5 3" xfId="0"/>
    <cellStyle name="常规 31 4 2 5 3 2" xfId="0"/>
    <cellStyle name="常规 31 4 2 6" xfId="0"/>
    <cellStyle name="常规 31 4 2 6 2" xfId="0"/>
    <cellStyle name="常规 31 4 2 6 3" xfId="0"/>
    <cellStyle name="常规 31 4 2 6 3 2" xfId="0"/>
    <cellStyle name="常规 31 4 2 7" xfId="0"/>
    <cellStyle name="常规 31 4 2 7 2" xfId="0"/>
    <cellStyle name="常规 31 4 2 7 3" xfId="0"/>
    <cellStyle name="常规 31 4 2 7 3 2" xfId="0"/>
    <cellStyle name="常规 31 4 2 8" xfId="0"/>
    <cellStyle name="常规 31 4 2 8 2" xfId="0"/>
    <cellStyle name="常规 31 4 2 8 3" xfId="0"/>
    <cellStyle name="常规 31 4 2 8 3 2" xfId="0"/>
    <cellStyle name="常规 31 4 2 9" xfId="0"/>
    <cellStyle name="常规 31 4 2 9 2" xfId="0"/>
    <cellStyle name="常规 31 4 2 9 3" xfId="0"/>
    <cellStyle name="常规 31 4 2 9 3 2" xfId="0"/>
    <cellStyle name="常规 31 4 3" xfId="0"/>
    <cellStyle name="常规 31 4 3 2" xfId="0"/>
    <cellStyle name="常规 31 4 3 3" xfId="0"/>
    <cellStyle name="常规 31 4 3 3 2" xfId="0"/>
    <cellStyle name="常规 31 4 4" xfId="0"/>
    <cellStyle name="常规 31 4 4 2" xfId="0"/>
    <cellStyle name="常规 31 4 4 3" xfId="0"/>
    <cellStyle name="常规 31 4 4 3 2" xfId="0"/>
    <cellStyle name="常规 31 4 5" xfId="0"/>
    <cellStyle name="常规 31 4 5 2" xfId="0"/>
    <cellStyle name="常规 31 4 5 3" xfId="0"/>
    <cellStyle name="常规 31 4 5 3 2" xfId="0"/>
    <cellStyle name="常规 31 4 6" xfId="0"/>
    <cellStyle name="常规 31 4 6 2" xfId="0"/>
    <cellStyle name="常规 31 4 6 3" xfId="0"/>
    <cellStyle name="常规 31 4 6 3 2" xfId="0"/>
    <cellStyle name="常规 31 4 7" xfId="0"/>
    <cellStyle name="常规 31 4 7 2" xfId="0"/>
    <cellStyle name="常规 31 4 7 3" xfId="0"/>
    <cellStyle name="常规 31 4 7 3 2" xfId="0"/>
    <cellStyle name="常规 31 4 8" xfId="0"/>
    <cellStyle name="常规 31 4 8 2" xfId="0"/>
    <cellStyle name="常规 31 4 8 3" xfId="0"/>
    <cellStyle name="常规 31 4 8 3 2" xfId="0"/>
    <cellStyle name="常规 31 4 9" xfId="0"/>
    <cellStyle name="常规 31 4 9 2" xfId="0"/>
    <cellStyle name="常规 31 4 9 3" xfId="0"/>
    <cellStyle name="常规 31 4 9 3 2" xfId="0"/>
    <cellStyle name="常规 31 5" xfId="0"/>
    <cellStyle name="常规 31 5 10" xfId="0"/>
    <cellStyle name="常规 31 5 10 2" xfId="0"/>
    <cellStyle name="常规 31 5 10 3" xfId="0"/>
    <cellStyle name="常规 31 5 10 3 2" xfId="0"/>
    <cellStyle name="常规 31 5 11" xfId="0"/>
    <cellStyle name="常规 31 5 12" xfId="0"/>
    <cellStyle name="常规 31 5 2" xfId="0"/>
    <cellStyle name="常规 31 5 2 10" xfId="0"/>
    <cellStyle name="常规 31 5 2 11" xfId="0"/>
    <cellStyle name="常规 31 5 2 12" xfId="0"/>
    <cellStyle name="常规 31 5 2 12 2" xfId="0"/>
    <cellStyle name="常规 31 5 2 2" xfId="0"/>
    <cellStyle name="常规 31 5 2 2 2" xfId="0"/>
    <cellStyle name="常规 31 5 2 2 3" xfId="0"/>
    <cellStyle name="常规 31 5 2 2 3 2" xfId="0"/>
    <cellStyle name="常规 31 5 2 3" xfId="0"/>
    <cellStyle name="常规 31 5 2 3 2" xfId="0"/>
    <cellStyle name="常规 31 5 2 3 3" xfId="0"/>
    <cellStyle name="常规 31 5 2 3 3 2" xfId="0"/>
    <cellStyle name="常规 31 5 2 4" xfId="0"/>
    <cellStyle name="常规 31 5 2 4 2" xfId="0"/>
    <cellStyle name="常规 31 5 2 4 3" xfId="0"/>
    <cellStyle name="常规 31 5 2 4 3 2" xfId="0"/>
    <cellStyle name="常规 31 5 2 5" xfId="0"/>
    <cellStyle name="常规 31 5 2 5 2" xfId="0"/>
    <cellStyle name="常规 31 5 2 5 3" xfId="0"/>
    <cellStyle name="常规 31 5 2 5 3 2" xfId="0"/>
    <cellStyle name="常规 31 5 2 6" xfId="0"/>
    <cellStyle name="常规 31 5 2 6 2" xfId="0"/>
    <cellStyle name="常规 31 5 2 6 3" xfId="0"/>
    <cellStyle name="常规 31 5 2 6 3 2" xfId="0"/>
    <cellStyle name="常规 31 5 2 7" xfId="0"/>
    <cellStyle name="常规 31 5 2 7 2" xfId="0"/>
    <cellStyle name="常规 31 5 2 7 3" xfId="0"/>
    <cellStyle name="常规 31 5 2 7 3 2" xfId="0"/>
    <cellStyle name="常规 31 5 2 8" xfId="0"/>
    <cellStyle name="常规 31 5 2 8 2" xfId="0"/>
    <cellStyle name="常规 31 5 2 8 3" xfId="0"/>
    <cellStyle name="常规 31 5 2 8 3 2" xfId="0"/>
    <cellStyle name="常规 31 5 2 9" xfId="0"/>
    <cellStyle name="常规 31 5 2 9 2" xfId="0"/>
    <cellStyle name="常规 31 5 2 9 3" xfId="0"/>
    <cellStyle name="常规 31 5 2 9 3 2" xfId="0"/>
    <cellStyle name="常规 31 5 3" xfId="0"/>
    <cellStyle name="常规 31 5 3 2" xfId="0"/>
    <cellStyle name="常规 31 5 3 3" xfId="0"/>
    <cellStyle name="常规 31 5 3 3 2" xfId="0"/>
    <cellStyle name="常规 31 5 4" xfId="0"/>
    <cellStyle name="常规 31 5 4 2" xfId="0"/>
    <cellStyle name="常规 31 5 4 3" xfId="0"/>
    <cellStyle name="常规 31 5 4 3 2" xfId="0"/>
    <cellStyle name="常规 31 5 5" xfId="0"/>
    <cellStyle name="常规 31 5 5 2" xfId="0"/>
    <cellStyle name="常规 31 5 5 3" xfId="0"/>
    <cellStyle name="常规 31 5 5 3 2" xfId="0"/>
    <cellStyle name="常规 31 5 6" xfId="0"/>
    <cellStyle name="常规 31 5 6 2" xfId="0"/>
    <cellStyle name="常规 31 5 6 3" xfId="0"/>
    <cellStyle name="常规 31 5 6 3 2" xfId="0"/>
    <cellStyle name="常规 31 5 7" xfId="0"/>
    <cellStyle name="常规 31 5 7 2" xfId="0"/>
    <cellStyle name="常规 31 5 7 3" xfId="0"/>
    <cellStyle name="常规 31 5 7 3 2" xfId="0"/>
    <cellStyle name="常规 31 5 8" xfId="0"/>
    <cellStyle name="常规 31 5 8 2" xfId="0"/>
    <cellStyle name="常规 31 5 8 3" xfId="0"/>
    <cellStyle name="常规 31 5 8 3 2" xfId="0"/>
    <cellStyle name="常规 31 5 9" xfId="0"/>
    <cellStyle name="常规 31 5 9 2" xfId="0"/>
    <cellStyle name="常规 31 5 9 3" xfId="0"/>
    <cellStyle name="常规 31 5 9 3 2" xfId="0"/>
    <cellStyle name="常规 31 6" xfId="0"/>
    <cellStyle name="常规 31 6 10" xfId="0"/>
    <cellStyle name="常规 31 6 10 2" xfId="0"/>
    <cellStyle name="常规 31 6 10 3" xfId="0"/>
    <cellStyle name="常规 31 6 10 3 2" xfId="0"/>
    <cellStyle name="常规 31 6 11" xfId="0"/>
    <cellStyle name="常规 31 6 12" xfId="0"/>
    <cellStyle name="常规 31 6 2" xfId="0"/>
    <cellStyle name="常规 31 6 2 10" xfId="0"/>
    <cellStyle name="常规 31 6 2 11" xfId="0"/>
    <cellStyle name="常规 31 6 2 12" xfId="0"/>
    <cellStyle name="常规 31 6 2 12 2" xfId="0"/>
    <cellStyle name="常规 31 6 2 2" xfId="0"/>
    <cellStyle name="常规 31 6 2 2 2" xfId="0"/>
    <cellStyle name="常规 31 6 2 2 3" xfId="0"/>
    <cellStyle name="常规 31 6 2 2 3 2" xfId="0"/>
    <cellStyle name="常规 31 6 2 3" xfId="0"/>
    <cellStyle name="常规 31 6 2 3 2" xfId="0"/>
    <cellStyle name="常规 31 6 2 3 3" xfId="0"/>
    <cellStyle name="常规 31 6 2 3 3 2" xfId="0"/>
    <cellStyle name="常规 31 6 2 4" xfId="0"/>
    <cellStyle name="常规 31 6 2 4 2" xfId="0"/>
    <cellStyle name="常规 31 6 2 4 3" xfId="0"/>
    <cellStyle name="常规 31 6 2 4 3 2" xfId="0"/>
    <cellStyle name="常规 31 6 2 5" xfId="0"/>
    <cellStyle name="常规 31 6 2 5 2" xfId="0"/>
    <cellStyle name="常规 31 6 2 5 3" xfId="0"/>
    <cellStyle name="常规 31 6 2 5 3 2" xfId="0"/>
    <cellStyle name="常规 31 6 2 6" xfId="0"/>
    <cellStyle name="常规 31 6 2 6 2" xfId="0"/>
    <cellStyle name="常规 31 6 2 6 3" xfId="0"/>
    <cellStyle name="常规 31 6 2 6 3 2" xfId="0"/>
    <cellStyle name="常规 31 6 2 7" xfId="0"/>
    <cellStyle name="常规 31 6 2 7 2" xfId="0"/>
    <cellStyle name="常规 31 6 2 7 3" xfId="0"/>
    <cellStyle name="常规 31 6 2 7 3 2" xfId="0"/>
    <cellStyle name="常规 31 6 2 8" xfId="0"/>
    <cellStyle name="常规 31 6 2 8 2" xfId="0"/>
    <cellStyle name="常规 31 6 2 8 3" xfId="0"/>
    <cellStyle name="常规 31 6 2 8 3 2" xfId="0"/>
    <cellStyle name="常规 31 6 2 9" xfId="0"/>
    <cellStyle name="常规 31 6 2 9 2" xfId="0"/>
    <cellStyle name="常规 31 6 2 9 3" xfId="0"/>
    <cellStyle name="常规 31 6 2 9 3 2" xfId="0"/>
    <cellStyle name="常规 31 6 3" xfId="0"/>
    <cellStyle name="常规 31 6 3 2" xfId="0"/>
    <cellStyle name="常规 31 6 3 3" xfId="0"/>
    <cellStyle name="常规 31 6 3 3 2" xfId="0"/>
    <cellStyle name="常规 31 6 4" xfId="0"/>
    <cellStyle name="常规 31 6 4 2" xfId="0"/>
    <cellStyle name="常规 31 6 4 3" xfId="0"/>
    <cellStyle name="常规 31 6 4 3 2" xfId="0"/>
    <cellStyle name="常规 31 6 5" xfId="0"/>
    <cellStyle name="常规 31 6 5 2" xfId="0"/>
    <cellStyle name="常规 31 6 5 3" xfId="0"/>
    <cellStyle name="常规 31 6 5 3 2" xfId="0"/>
    <cellStyle name="常规 31 6 6" xfId="0"/>
    <cellStyle name="常规 31 6 6 2" xfId="0"/>
    <cellStyle name="常规 31 6 6 3" xfId="0"/>
    <cellStyle name="常规 31 6 6 3 2" xfId="0"/>
    <cellStyle name="常规 31 6 7" xfId="0"/>
    <cellStyle name="常规 31 6 7 2" xfId="0"/>
    <cellStyle name="常规 31 6 7 3" xfId="0"/>
    <cellStyle name="常规 31 6 7 3 2" xfId="0"/>
    <cellStyle name="常规 31 6 8" xfId="0"/>
    <cellStyle name="常规 31 6 8 2" xfId="0"/>
    <cellStyle name="常规 31 6 8 3" xfId="0"/>
    <cellStyle name="常规 31 6 8 3 2" xfId="0"/>
    <cellStyle name="常规 31 6 9" xfId="0"/>
    <cellStyle name="常规 31 6 9 2" xfId="0"/>
    <cellStyle name="常规 31 6 9 3" xfId="0"/>
    <cellStyle name="常规 31 6 9 3 2" xfId="0"/>
    <cellStyle name="常规 31 7" xfId="0"/>
    <cellStyle name="常规 31 7 10" xfId="0"/>
    <cellStyle name="常规 31 7 10 2" xfId="0"/>
    <cellStyle name="常规 31 7 10 3" xfId="0"/>
    <cellStyle name="常规 31 7 10 3 2" xfId="0"/>
    <cellStyle name="常规 31 7 11" xfId="0"/>
    <cellStyle name="常规 31 7 12" xfId="0"/>
    <cellStyle name="常规 31 7 2" xfId="0"/>
    <cellStyle name="常规 31 7 2 10" xfId="0"/>
    <cellStyle name="常规 31 7 2 11" xfId="0"/>
    <cellStyle name="常规 31 7 2 12" xfId="0"/>
    <cellStyle name="常规 31 7 2 12 2" xfId="0"/>
    <cellStyle name="常规 31 7 2 2" xfId="0"/>
    <cellStyle name="常规 31 7 2 2 2" xfId="0"/>
    <cellStyle name="常规 31 7 2 2 3" xfId="0"/>
    <cellStyle name="常规 31 7 2 2 3 2" xfId="0"/>
    <cellStyle name="常规 31 7 2 3" xfId="0"/>
    <cellStyle name="常规 31 7 2 3 2" xfId="0"/>
    <cellStyle name="常规 31 7 2 3 3" xfId="0"/>
    <cellStyle name="常规 31 7 2 3 3 2" xfId="0"/>
    <cellStyle name="常规 31 7 2 4" xfId="0"/>
    <cellStyle name="常规 31 7 2 4 2" xfId="0"/>
    <cellStyle name="常规 31 7 2 4 3" xfId="0"/>
    <cellStyle name="常规 31 7 2 4 3 2" xfId="0"/>
    <cellStyle name="常规 31 7 2 5" xfId="0"/>
    <cellStyle name="常规 31 7 2 5 2" xfId="0"/>
    <cellStyle name="常规 31 7 2 5 3" xfId="0"/>
    <cellStyle name="常规 31 7 2 5 3 2" xfId="0"/>
    <cellStyle name="常规 31 7 2 6" xfId="0"/>
    <cellStyle name="常规 31 7 2 6 2" xfId="0"/>
    <cellStyle name="常规 31 7 2 6 3" xfId="0"/>
    <cellStyle name="常规 31 7 2 6 3 2" xfId="0"/>
    <cellStyle name="常规 31 7 2 7" xfId="0"/>
    <cellStyle name="常规 31 7 2 7 2" xfId="0"/>
    <cellStyle name="常规 31 7 2 7 3" xfId="0"/>
    <cellStyle name="常规 31 7 2 7 3 2" xfId="0"/>
    <cellStyle name="常规 31 7 2 8" xfId="0"/>
    <cellStyle name="常规 31 7 2 8 2" xfId="0"/>
    <cellStyle name="常规 31 7 2 8 3" xfId="0"/>
    <cellStyle name="常规 31 7 2 8 3 2" xfId="0"/>
    <cellStyle name="常规 31 7 2 9" xfId="0"/>
    <cellStyle name="常规 31 7 2 9 2" xfId="0"/>
    <cellStyle name="常规 31 7 2 9 3" xfId="0"/>
    <cellStyle name="常规 31 7 2 9 3 2" xfId="0"/>
    <cellStyle name="常规 31 7 3" xfId="0"/>
    <cellStyle name="常规 31 7 3 2" xfId="0"/>
    <cellStyle name="常规 31 7 3 3" xfId="0"/>
    <cellStyle name="常规 31 7 3 3 2" xfId="0"/>
    <cellStyle name="常规 31 7 4" xfId="0"/>
    <cellStyle name="常规 31 7 4 2" xfId="0"/>
    <cellStyle name="常规 31 7 4 3" xfId="0"/>
    <cellStyle name="常规 31 7 4 3 2" xfId="0"/>
    <cellStyle name="常规 31 7 5" xfId="0"/>
    <cellStyle name="常规 31 7 5 2" xfId="0"/>
    <cellStyle name="常规 31 7 5 3" xfId="0"/>
    <cellStyle name="常规 31 7 5 3 2" xfId="0"/>
    <cellStyle name="常规 31 7 6" xfId="0"/>
    <cellStyle name="常规 31 7 6 2" xfId="0"/>
    <cellStyle name="常规 31 7 6 3" xfId="0"/>
    <cellStyle name="常规 31 7 6 3 2" xfId="0"/>
    <cellStyle name="常规 31 7 7" xfId="0"/>
    <cellStyle name="常规 31 7 7 2" xfId="0"/>
    <cellStyle name="常规 31 7 7 3" xfId="0"/>
    <cellStyle name="常规 31 7 7 3 2" xfId="0"/>
    <cellStyle name="常规 31 7 8" xfId="0"/>
    <cellStyle name="常规 31 7 8 2" xfId="0"/>
    <cellStyle name="常规 31 7 8 3" xfId="0"/>
    <cellStyle name="常规 31 7 8 3 2" xfId="0"/>
    <cellStyle name="常规 31 7 9" xfId="0"/>
    <cellStyle name="常规 31 7 9 2" xfId="0"/>
    <cellStyle name="常规 31 7 9 3" xfId="0"/>
    <cellStyle name="常规 31 7 9 3 2" xfId="0"/>
    <cellStyle name="常规 31 8" xfId="0"/>
    <cellStyle name="常规 31 8 10" xfId="0"/>
    <cellStyle name="常规 31 8 10 2" xfId="0"/>
    <cellStyle name="常规 31 8 10 3" xfId="0"/>
    <cellStyle name="常规 31 8 10 3 2" xfId="0"/>
    <cellStyle name="常规 31 8 11" xfId="0"/>
    <cellStyle name="常规 31 8 12" xfId="0"/>
    <cellStyle name="常规 31 8 2" xfId="0"/>
    <cellStyle name="常规 31 8 2 10" xfId="0"/>
    <cellStyle name="常规 31 8 2 11" xfId="0"/>
    <cellStyle name="常规 31 8 2 12" xfId="0"/>
    <cellStyle name="常规 31 8 2 12 2" xfId="0"/>
    <cellStyle name="常规 31 8 2 2" xfId="0"/>
    <cellStyle name="常规 31 8 2 2 2" xfId="0"/>
    <cellStyle name="常规 31 8 2 2 3" xfId="0"/>
    <cellStyle name="常规 31 8 2 2 3 2" xfId="0"/>
    <cellStyle name="常规 31 8 2 3" xfId="0"/>
    <cellStyle name="常规 31 8 2 3 2" xfId="0"/>
    <cellStyle name="常规 31 8 2 3 3" xfId="0"/>
    <cellStyle name="常规 31 8 2 3 3 2" xfId="0"/>
    <cellStyle name="常规 31 8 2 4" xfId="0"/>
    <cellStyle name="常规 31 8 2 4 2" xfId="0"/>
    <cellStyle name="常规 31 8 2 4 3" xfId="0"/>
    <cellStyle name="常规 31 8 2 4 3 2" xfId="0"/>
    <cellStyle name="常规 31 8 2 5" xfId="0"/>
    <cellStyle name="常规 31 8 2 5 2" xfId="0"/>
    <cellStyle name="常规 31 8 2 5 3" xfId="0"/>
    <cellStyle name="常规 31 8 2 5 3 2" xfId="0"/>
    <cellStyle name="常规 31 8 2 6" xfId="0"/>
    <cellStyle name="常规 31 8 2 6 2" xfId="0"/>
    <cellStyle name="常规 31 8 2 6 3" xfId="0"/>
    <cellStyle name="常规 31 8 2 6 3 2" xfId="0"/>
    <cellStyle name="常规 31 8 2 7" xfId="0"/>
    <cellStyle name="常规 31 8 2 7 2" xfId="0"/>
    <cellStyle name="常规 31 8 2 7 3" xfId="0"/>
    <cellStyle name="常规 31 8 2 7 3 2" xfId="0"/>
    <cellStyle name="常规 31 8 2 8" xfId="0"/>
    <cellStyle name="常规 31 8 2 8 2" xfId="0"/>
    <cellStyle name="常规 31 8 2 8 3" xfId="0"/>
    <cellStyle name="常规 31 8 2 8 3 2" xfId="0"/>
    <cellStyle name="常规 31 8 2 9" xfId="0"/>
    <cellStyle name="常规 31 8 2 9 2" xfId="0"/>
    <cellStyle name="常规 31 8 2 9 3" xfId="0"/>
    <cellStyle name="常规 31 8 2 9 3 2" xfId="0"/>
    <cellStyle name="常规 31 8 3" xfId="0"/>
    <cellStyle name="常规 31 8 3 2" xfId="0"/>
    <cellStyle name="常规 31 8 3 3" xfId="0"/>
    <cellStyle name="常规 31 8 3 3 2" xfId="0"/>
    <cellStyle name="常规 31 8 4" xfId="0"/>
    <cellStyle name="常规 31 8 4 2" xfId="0"/>
    <cellStyle name="常规 31 8 4 3" xfId="0"/>
    <cellStyle name="常规 31 8 4 3 2" xfId="0"/>
    <cellStyle name="常规 31 8 5" xfId="0"/>
    <cellStyle name="常规 31 8 5 2" xfId="0"/>
    <cellStyle name="常规 31 8 5 3" xfId="0"/>
    <cellStyle name="常规 31 8 5 3 2" xfId="0"/>
    <cellStyle name="常规 31 8 6" xfId="0"/>
    <cellStyle name="常规 31 8 6 2" xfId="0"/>
    <cellStyle name="常规 31 8 6 3" xfId="0"/>
    <cellStyle name="常规 31 8 6 3 2" xfId="0"/>
    <cellStyle name="常规 31 8 7" xfId="0"/>
    <cellStyle name="常规 31 8 7 2" xfId="0"/>
    <cellStyle name="常规 31 8 7 3" xfId="0"/>
    <cellStyle name="常规 31 8 7 3 2" xfId="0"/>
    <cellStyle name="常规 31 8 8" xfId="0"/>
    <cellStyle name="常规 31 8 8 2" xfId="0"/>
    <cellStyle name="常规 31 8 8 3" xfId="0"/>
    <cellStyle name="常规 31 8 8 3 2" xfId="0"/>
    <cellStyle name="常规 31 8 9" xfId="0"/>
    <cellStyle name="常规 31 8 9 2" xfId="0"/>
    <cellStyle name="常规 31 8 9 3" xfId="0"/>
    <cellStyle name="常规 31 8 9 3 2" xfId="0"/>
    <cellStyle name="常规 31 9" xfId="0"/>
    <cellStyle name="常规 31 9 10" xfId="0"/>
    <cellStyle name="常规 31 9 10 2" xfId="0"/>
    <cellStyle name="常规 31 9 10 3" xfId="0"/>
    <cellStyle name="常规 31 9 10 3 2" xfId="0"/>
    <cellStyle name="常规 31 9 11" xfId="0"/>
    <cellStyle name="常规 31 9 12" xfId="0"/>
    <cellStyle name="常规 31 9 2" xfId="0"/>
    <cellStyle name="常规 31 9 2 10" xfId="0"/>
    <cellStyle name="常规 31 9 2 11" xfId="0"/>
    <cellStyle name="常规 31 9 2 12" xfId="0"/>
    <cellStyle name="常规 31 9 2 12 2" xfId="0"/>
    <cellStyle name="常规 31 9 2 2" xfId="0"/>
    <cellStyle name="常规 31 9 2 2 2" xfId="0"/>
    <cellStyle name="常规 31 9 2 2 3" xfId="0"/>
    <cellStyle name="常规 31 9 2 2 3 2" xfId="0"/>
    <cellStyle name="常规 31 9 2 3" xfId="0"/>
    <cellStyle name="常规 31 9 2 3 2" xfId="0"/>
    <cellStyle name="常规 31 9 2 3 3" xfId="0"/>
    <cellStyle name="常规 31 9 2 3 3 2" xfId="0"/>
    <cellStyle name="常规 31 9 2 4" xfId="0"/>
    <cellStyle name="常规 31 9 2 4 2" xfId="0"/>
    <cellStyle name="常规 31 9 2 4 3" xfId="0"/>
    <cellStyle name="常规 31 9 2 4 3 2" xfId="0"/>
    <cellStyle name="常规 31 9 2 5" xfId="0"/>
    <cellStyle name="常规 31 9 2 5 2" xfId="0"/>
    <cellStyle name="常规 31 9 2 5 3" xfId="0"/>
    <cellStyle name="常规 31 9 2 5 3 2" xfId="0"/>
    <cellStyle name="常规 31 9 2 6" xfId="0"/>
    <cellStyle name="常规 31 9 2 6 2" xfId="0"/>
    <cellStyle name="常规 31 9 2 6 3" xfId="0"/>
    <cellStyle name="常规 31 9 2 6 3 2" xfId="0"/>
    <cellStyle name="常规 31 9 2 7" xfId="0"/>
    <cellStyle name="常规 31 9 2 7 2" xfId="0"/>
    <cellStyle name="常规 31 9 2 7 3" xfId="0"/>
    <cellStyle name="常规 31 9 2 7 3 2" xfId="0"/>
    <cellStyle name="常规 31 9 2 8" xfId="0"/>
    <cellStyle name="常规 31 9 2 8 2" xfId="0"/>
    <cellStyle name="常规 31 9 2 8 3" xfId="0"/>
    <cellStyle name="常规 31 9 2 8 3 2" xfId="0"/>
    <cellStyle name="常规 31 9 2 9" xfId="0"/>
    <cellStyle name="常规 31 9 2 9 2" xfId="0"/>
    <cellStyle name="常规 31 9 2 9 3" xfId="0"/>
    <cellStyle name="常规 31 9 2 9 3 2" xfId="0"/>
    <cellStyle name="常规 31 9 3" xfId="0"/>
    <cellStyle name="常规 31 9 3 2" xfId="0"/>
    <cellStyle name="常规 31 9 3 3" xfId="0"/>
    <cellStyle name="常规 31 9 3 3 2" xfId="0"/>
    <cellStyle name="常规 31 9 4" xfId="0"/>
    <cellStyle name="常规 31 9 4 2" xfId="0"/>
    <cellStyle name="常规 31 9 4 3" xfId="0"/>
    <cellStyle name="常规 31 9 4 3 2" xfId="0"/>
    <cellStyle name="常规 31 9 5" xfId="0"/>
    <cellStyle name="常规 31 9 5 2" xfId="0"/>
    <cellStyle name="常规 31 9 5 3" xfId="0"/>
    <cellStyle name="常规 31 9 5 3 2" xfId="0"/>
    <cellStyle name="常规 31 9 6" xfId="0"/>
    <cellStyle name="常规 31 9 6 2" xfId="0"/>
    <cellStyle name="常规 31 9 6 3" xfId="0"/>
    <cellStyle name="常规 31 9 6 3 2" xfId="0"/>
    <cellStyle name="常规 31 9 7" xfId="0"/>
    <cellStyle name="常规 31 9 7 2" xfId="0"/>
    <cellStyle name="常规 31 9 7 3" xfId="0"/>
    <cellStyle name="常规 31 9 7 3 2" xfId="0"/>
    <cellStyle name="常规 31 9 8" xfId="0"/>
    <cellStyle name="常规 31 9 8 2" xfId="0"/>
    <cellStyle name="常规 31 9 8 3" xfId="0"/>
    <cellStyle name="常规 31 9 8 3 2" xfId="0"/>
    <cellStyle name="常规 31 9 9" xfId="0"/>
    <cellStyle name="常规 31 9 9 2" xfId="0"/>
    <cellStyle name="常规 31 9 9 3" xfId="0"/>
    <cellStyle name="常规 31 9 9 3 2" xfId="0"/>
    <cellStyle name="常规 32" xfId="0"/>
    <cellStyle name="常规 32 10" xfId="0"/>
    <cellStyle name="常规 32 10 10" xfId="0"/>
    <cellStyle name="常规 32 10 11" xfId="0"/>
    <cellStyle name="常规 32 10 12" xfId="0"/>
    <cellStyle name="常规 32 10 12 2" xfId="0"/>
    <cellStyle name="常规 32 10 2" xfId="0"/>
    <cellStyle name="常规 32 10 2 2" xfId="0"/>
    <cellStyle name="常规 32 10 2 3" xfId="0"/>
    <cellStyle name="常规 32 10 2 3 2" xfId="0"/>
    <cellStyle name="常规 32 10 3" xfId="0"/>
    <cellStyle name="常规 32 10 3 2" xfId="0"/>
    <cellStyle name="常规 32 10 3 3" xfId="0"/>
    <cellStyle name="常规 32 10 3 3 2" xfId="0"/>
    <cellStyle name="常规 32 10 4" xfId="0"/>
    <cellStyle name="常规 32 10 4 2" xfId="0"/>
    <cellStyle name="常规 32 10 4 3" xfId="0"/>
    <cellStyle name="常规 32 10 4 3 2" xfId="0"/>
    <cellStyle name="常规 32 10 5" xfId="0"/>
    <cellStyle name="常规 32 10 5 2" xfId="0"/>
    <cellStyle name="常规 32 10 5 3" xfId="0"/>
    <cellStyle name="常规 32 10 5 3 2" xfId="0"/>
    <cellStyle name="常规 32 10 6" xfId="0"/>
    <cellStyle name="常规 32 10 6 2" xfId="0"/>
    <cellStyle name="常规 32 10 6 3" xfId="0"/>
    <cellStyle name="常规 32 10 6 3 2" xfId="0"/>
    <cellStyle name="常规 32 10 7" xfId="0"/>
    <cellStyle name="常规 32 10 7 2" xfId="0"/>
    <cellStyle name="常规 32 10 7 3" xfId="0"/>
    <cellStyle name="常规 32 10 7 3 2" xfId="0"/>
    <cellStyle name="常规 32 10 8" xfId="0"/>
    <cellStyle name="常规 32 10 8 2" xfId="0"/>
    <cellStyle name="常规 32 10 8 3" xfId="0"/>
    <cellStyle name="常规 32 10 8 3 2" xfId="0"/>
    <cellStyle name="常规 32 10 9" xfId="0"/>
    <cellStyle name="常规 32 10 9 2" xfId="0"/>
    <cellStyle name="常规 32 10 9 3" xfId="0"/>
    <cellStyle name="常规 32 10 9 3 2" xfId="0"/>
    <cellStyle name="常规 32 11" xfId="0"/>
    <cellStyle name="常规 32 11 2" xfId="0"/>
    <cellStyle name="常规 32 11 3" xfId="0"/>
    <cellStyle name="常规 32 11 3 2" xfId="0"/>
    <cellStyle name="常规 32 12" xfId="0"/>
    <cellStyle name="常规 32 12 2" xfId="0"/>
    <cellStyle name="常规 32 12 3" xfId="0"/>
    <cellStyle name="常规 32 12 3 2" xfId="0"/>
    <cellStyle name="常规 32 13" xfId="0"/>
    <cellStyle name="常规 32 13 2" xfId="0"/>
    <cellStyle name="常规 32 13 3" xfId="0"/>
    <cellStyle name="常规 32 13 3 2" xfId="0"/>
    <cellStyle name="常规 32 14" xfId="0"/>
    <cellStyle name="常规 32 14 2" xfId="0"/>
    <cellStyle name="常规 32 14 3" xfId="0"/>
    <cellStyle name="常规 32 14 3 2" xfId="0"/>
    <cellStyle name="常规 32 15" xfId="0"/>
    <cellStyle name="常规 32 15 2" xfId="0"/>
    <cellStyle name="常规 32 15 3" xfId="0"/>
    <cellStyle name="常规 32 15 3 2" xfId="0"/>
    <cellStyle name="常规 32 16" xfId="0"/>
    <cellStyle name="常规 32 16 2" xfId="0"/>
    <cellStyle name="常规 32 16 3" xfId="0"/>
    <cellStyle name="常规 32 16 3 2" xfId="0"/>
    <cellStyle name="常规 32 17" xfId="0"/>
    <cellStyle name="常规 32 17 2" xfId="0"/>
    <cellStyle name="常规 32 17 3" xfId="0"/>
    <cellStyle name="常规 32 17 3 2" xfId="0"/>
    <cellStyle name="常规 32 18" xfId="0"/>
    <cellStyle name="常规 32 19" xfId="0"/>
    <cellStyle name="常规 32 2" xfId="0"/>
    <cellStyle name="常规 32 2 10" xfId="0"/>
    <cellStyle name="常规 32 2 10 2" xfId="0"/>
    <cellStyle name="常规 32 2 10 3" xfId="0"/>
    <cellStyle name="常规 32 2 10 3 2" xfId="0"/>
    <cellStyle name="常规 32 2 11" xfId="0"/>
    <cellStyle name="常规 32 2 12" xfId="0"/>
    <cellStyle name="常规 32 2 2" xfId="0"/>
    <cellStyle name="常规 32 2 2 10" xfId="0"/>
    <cellStyle name="常规 32 2 2 11" xfId="0"/>
    <cellStyle name="常规 32 2 2 12" xfId="0"/>
    <cellStyle name="常规 32 2 2 12 2" xfId="0"/>
    <cellStyle name="常规 32 2 2 2" xfId="0"/>
    <cellStyle name="常规 32 2 2 2 2" xfId="0"/>
    <cellStyle name="常规 32 2 2 2 3" xfId="0"/>
    <cellStyle name="常规 32 2 2 2 3 2" xfId="0"/>
    <cellStyle name="常规 32 2 2 3" xfId="0"/>
    <cellStyle name="常规 32 2 2 3 2" xfId="0"/>
    <cellStyle name="常规 32 2 2 3 3" xfId="0"/>
    <cellStyle name="常规 32 2 2 3 3 2" xfId="0"/>
    <cellStyle name="常规 32 2 2 4" xfId="0"/>
    <cellStyle name="常规 32 2 2 4 2" xfId="0"/>
    <cellStyle name="常规 32 2 2 4 3" xfId="0"/>
    <cellStyle name="常规 32 2 2 4 3 2" xfId="0"/>
    <cellStyle name="常规 32 2 2 5" xfId="0"/>
    <cellStyle name="常规 32 2 2 5 2" xfId="0"/>
    <cellStyle name="常规 32 2 2 5 3" xfId="0"/>
    <cellStyle name="常规 32 2 2 5 3 2" xfId="0"/>
    <cellStyle name="常规 32 2 2 6" xfId="0"/>
    <cellStyle name="常规 32 2 2 6 2" xfId="0"/>
    <cellStyle name="常规 32 2 2 6 3" xfId="0"/>
    <cellStyle name="常规 32 2 2 6 3 2" xfId="0"/>
    <cellStyle name="常规 32 2 2 7" xfId="0"/>
    <cellStyle name="常规 32 2 2 7 2" xfId="0"/>
    <cellStyle name="常规 32 2 2 7 3" xfId="0"/>
    <cellStyle name="常规 32 2 2 7 3 2" xfId="0"/>
    <cellStyle name="常规 32 2 2 8" xfId="0"/>
    <cellStyle name="常规 32 2 2 8 2" xfId="0"/>
    <cellStyle name="常规 32 2 2 8 3" xfId="0"/>
    <cellStyle name="常规 32 2 2 8 3 2" xfId="0"/>
    <cellStyle name="常规 32 2 2 9" xfId="0"/>
    <cellStyle name="常规 32 2 2 9 2" xfId="0"/>
    <cellStyle name="常规 32 2 2 9 3" xfId="0"/>
    <cellStyle name="常规 32 2 2 9 3 2" xfId="0"/>
    <cellStyle name="常规 32 2 3" xfId="0"/>
    <cellStyle name="常规 32 2 3 2" xfId="0"/>
    <cellStyle name="常规 32 2 3 3" xfId="0"/>
    <cellStyle name="常规 32 2 3 3 2" xfId="0"/>
    <cellStyle name="常规 32 2 4" xfId="0"/>
    <cellStyle name="常规 32 2 4 2" xfId="0"/>
    <cellStyle name="常规 32 2 4 3" xfId="0"/>
    <cellStyle name="常规 32 2 4 3 2" xfId="0"/>
    <cellStyle name="常规 32 2 5" xfId="0"/>
    <cellStyle name="常规 32 2 5 2" xfId="0"/>
    <cellStyle name="常规 32 2 5 3" xfId="0"/>
    <cellStyle name="常规 32 2 5 3 2" xfId="0"/>
    <cellStyle name="常规 32 2 6" xfId="0"/>
    <cellStyle name="常规 32 2 6 2" xfId="0"/>
    <cellStyle name="常规 32 2 6 3" xfId="0"/>
    <cellStyle name="常规 32 2 6 3 2" xfId="0"/>
    <cellStyle name="常规 32 2 7" xfId="0"/>
    <cellStyle name="常规 32 2 7 2" xfId="0"/>
    <cellStyle name="常规 32 2 7 3" xfId="0"/>
    <cellStyle name="常规 32 2 7 3 2" xfId="0"/>
    <cellStyle name="常规 32 2 8" xfId="0"/>
    <cellStyle name="常规 32 2 8 2" xfId="0"/>
    <cellStyle name="常规 32 2 8 3" xfId="0"/>
    <cellStyle name="常规 32 2 8 3 2" xfId="0"/>
    <cellStyle name="常规 32 2 9" xfId="0"/>
    <cellStyle name="常规 32 2 9 2" xfId="0"/>
    <cellStyle name="常规 32 2 9 3" xfId="0"/>
    <cellStyle name="常规 32 2 9 3 2" xfId="0"/>
    <cellStyle name="常规 32 3" xfId="0"/>
    <cellStyle name="常规 32 3 10" xfId="0"/>
    <cellStyle name="常规 32 3 10 2" xfId="0"/>
    <cellStyle name="常规 32 3 10 3" xfId="0"/>
    <cellStyle name="常规 32 3 10 3 2" xfId="0"/>
    <cellStyle name="常规 32 3 11" xfId="0"/>
    <cellStyle name="常规 32 3 12" xfId="0"/>
    <cellStyle name="常规 32 3 2" xfId="0"/>
    <cellStyle name="常规 32 3 2 10" xfId="0"/>
    <cellStyle name="常规 32 3 2 11" xfId="0"/>
    <cellStyle name="常规 32 3 2 12" xfId="0"/>
    <cellStyle name="常规 32 3 2 12 2" xfId="0"/>
    <cellStyle name="常规 32 3 2 2" xfId="0"/>
    <cellStyle name="常规 32 3 2 2 2" xfId="0"/>
    <cellStyle name="常规 32 3 2 2 3" xfId="0"/>
    <cellStyle name="常规 32 3 2 2 3 2" xfId="0"/>
    <cellStyle name="常规 32 3 2 3" xfId="0"/>
    <cellStyle name="常规 32 3 2 3 2" xfId="0"/>
    <cellStyle name="常规 32 3 2 3 3" xfId="0"/>
    <cellStyle name="常规 32 3 2 3 3 2" xfId="0"/>
    <cellStyle name="常规 32 3 2 4" xfId="0"/>
    <cellStyle name="常规 32 3 2 4 2" xfId="0"/>
    <cellStyle name="常规 32 3 2 4 3" xfId="0"/>
    <cellStyle name="常规 32 3 2 4 3 2" xfId="0"/>
    <cellStyle name="常规 32 3 2 5" xfId="0"/>
    <cellStyle name="常规 32 3 2 5 2" xfId="0"/>
    <cellStyle name="常规 32 3 2 5 3" xfId="0"/>
    <cellStyle name="常规 32 3 2 5 3 2" xfId="0"/>
    <cellStyle name="常规 32 3 2 6" xfId="0"/>
    <cellStyle name="常规 32 3 2 6 2" xfId="0"/>
    <cellStyle name="常规 32 3 2 6 3" xfId="0"/>
    <cellStyle name="常规 32 3 2 6 3 2" xfId="0"/>
    <cellStyle name="常规 32 3 2 7" xfId="0"/>
    <cellStyle name="常规 32 3 2 7 2" xfId="0"/>
    <cellStyle name="常规 32 3 2 7 3" xfId="0"/>
    <cellStyle name="常规 32 3 2 7 3 2" xfId="0"/>
    <cellStyle name="常规 32 3 2 8" xfId="0"/>
    <cellStyle name="常规 32 3 2 8 2" xfId="0"/>
    <cellStyle name="常规 32 3 2 8 3" xfId="0"/>
    <cellStyle name="常规 32 3 2 8 3 2" xfId="0"/>
    <cellStyle name="常规 32 3 2 9" xfId="0"/>
    <cellStyle name="常规 32 3 2 9 2" xfId="0"/>
    <cellStyle name="常规 32 3 2 9 3" xfId="0"/>
    <cellStyle name="常规 32 3 2 9 3 2" xfId="0"/>
    <cellStyle name="常规 32 3 3" xfId="0"/>
    <cellStyle name="常规 32 3 3 2" xfId="0"/>
    <cellStyle name="常规 32 3 3 3" xfId="0"/>
    <cellStyle name="常规 32 3 3 3 2" xfId="0"/>
    <cellStyle name="常规 32 3 4" xfId="0"/>
    <cellStyle name="常规 32 3 4 2" xfId="0"/>
    <cellStyle name="常规 32 3 4 3" xfId="0"/>
    <cellStyle name="常规 32 3 4 3 2" xfId="0"/>
    <cellStyle name="常规 32 3 5" xfId="0"/>
    <cellStyle name="常规 32 3 5 2" xfId="0"/>
    <cellStyle name="常规 32 3 5 3" xfId="0"/>
    <cellStyle name="常规 32 3 5 3 2" xfId="0"/>
    <cellStyle name="常规 32 3 6" xfId="0"/>
    <cellStyle name="常规 32 3 6 2" xfId="0"/>
    <cellStyle name="常规 32 3 6 3" xfId="0"/>
    <cellStyle name="常规 32 3 6 3 2" xfId="0"/>
    <cellStyle name="常规 32 3 7" xfId="0"/>
    <cellStyle name="常规 32 3 7 2" xfId="0"/>
    <cellStyle name="常规 32 3 7 3" xfId="0"/>
    <cellStyle name="常规 32 3 7 3 2" xfId="0"/>
    <cellStyle name="常规 32 3 8" xfId="0"/>
    <cellStyle name="常规 32 3 8 2" xfId="0"/>
    <cellStyle name="常规 32 3 8 3" xfId="0"/>
    <cellStyle name="常规 32 3 8 3 2" xfId="0"/>
    <cellStyle name="常规 32 3 9" xfId="0"/>
    <cellStyle name="常规 32 3 9 2" xfId="0"/>
    <cellStyle name="常规 32 3 9 3" xfId="0"/>
    <cellStyle name="常规 32 3 9 3 2" xfId="0"/>
    <cellStyle name="常规 32 4" xfId="0"/>
    <cellStyle name="常规 32 4 10" xfId="0"/>
    <cellStyle name="常规 32 4 10 2" xfId="0"/>
    <cellStyle name="常规 32 4 10 3" xfId="0"/>
    <cellStyle name="常规 32 4 10 3 2" xfId="0"/>
    <cellStyle name="常规 32 4 11" xfId="0"/>
    <cellStyle name="常规 32 4 12" xfId="0"/>
    <cellStyle name="常规 32 4 2" xfId="0"/>
    <cellStyle name="常规 32 4 2 10" xfId="0"/>
    <cellStyle name="常规 32 4 2 11" xfId="0"/>
    <cellStyle name="常规 32 4 2 12" xfId="0"/>
    <cellStyle name="常规 32 4 2 12 2" xfId="0"/>
    <cellStyle name="常规 32 4 2 2" xfId="0"/>
    <cellStyle name="常规 32 4 2 2 2" xfId="0"/>
    <cellStyle name="常规 32 4 2 2 3" xfId="0"/>
    <cellStyle name="常规 32 4 2 2 3 2" xfId="0"/>
    <cellStyle name="常规 32 4 2 3" xfId="0"/>
    <cellStyle name="常规 32 4 2 3 2" xfId="0"/>
    <cellStyle name="常规 32 4 2 3 3" xfId="0"/>
    <cellStyle name="常规 32 4 2 3 3 2" xfId="0"/>
    <cellStyle name="常规 32 4 2 4" xfId="0"/>
    <cellStyle name="常规 32 4 2 4 2" xfId="0"/>
    <cellStyle name="常规 32 4 2 4 3" xfId="0"/>
    <cellStyle name="常规 32 4 2 4 3 2" xfId="0"/>
    <cellStyle name="常规 32 4 2 5" xfId="0"/>
    <cellStyle name="常规 32 4 2 5 2" xfId="0"/>
    <cellStyle name="常规 32 4 2 5 3" xfId="0"/>
    <cellStyle name="常规 32 4 2 5 3 2" xfId="0"/>
    <cellStyle name="常规 32 4 2 6" xfId="0"/>
    <cellStyle name="常规 32 4 2 6 2" xfId="0"/>
    <cellStyle name="常规 32 4 2 6 3" xfId="0"/>
    <cellStyle name="常规 32 4 2 6 3 2" xfId="0"/>
    <cellStyle name="常规 32 4 2 7" xfId="0"/>
    <cellStyle name="常规 32 4 2 7 2" xfId="0"/>
    <cellStyle name="常规 32 4 2 7 3" xfId="0"/>
    <cellStyle name="常规 32 4 2 7 3 2" xfId="0"/>
    <cellStyle name="常规 32 4 2 8" xfId="0"/>
    <cellStyle name="常规 32 4 2 8 2" xfId="0"/>
    <cellStyle name="常规 32 4 2 8 3" xfId="0"/>
    <cellStyle name="常规 32 4 2 8 3 2" xfId="0"/>
    <cellStyle name="常规 32 4 2 9" xfId="0"/>
    <cellStyle name="常规 32 4 2 9 2" xfId="0"/>
    <cellStyle name="常规 32 4 2 9 3" xfId="0"/>
    <cellStyle name="常规 32 4 2 9 3 2" xfId="0"/>
    <cellStyle name="常规 32 4 3" xfId="0"/>
    <cellStyle name="常规 32 4 3 2" xfId="0"/>
    <cellStyle name="常规 32 4 3 3" xfId="0"/>
    <cellStyle name="常规 32 4 3 3 2" xfId="0"/>
    <cellStyle name="常规 32 4 4" xfId="0"/>
    <cellStyle name="常规 32 4 4 2" xfId="0"/>
    <cellStyle name="常规 32 4 4 3" xfId="0"/>
    <cellStyle name="常规 32 4 4 3 2" xfId="0"/>
    <cellStyle name="常规 32 4 5" xfId="0"/>
    <cellStyle name="常规 32 4 5 2" xfId="0"/>
    <cellStyle name="常规 32 4 5 3" xfId="0"/>
    <cellStyle name="常规 32 4 5 3 2" xfId="0"/>
    <cellStyle name="常规 32 4 6" xfId="0"/>
    <cellStyle name="常规 32 4 6 2" xfId="0"/>
    <cellStyle name="常规 32 4 6 3" xfId="0"/>
    <cellStyle name="常规 32 4 6 3 2" xfId="0"/>
    <cellStyle name="常规 32 4 7" xfId="0"/>
    <cellStyle name="常规 32 4 7 2" xfId="0"/>
    <cellStyle name="常规 32 4 7 3" xfId="0"/>
    <cellStyle name="常规 32 4 7 3 2" xfId="0"/>
    <cellStyle name="常规 32 4 8" xfId="0"/>
    <cellStyle name="常规 32 4 8 2" xfId="0"/>
    <cellStyle name="常规 32 4 8 3" xfId="0"/>
    <cellStyle name="常规 32 4 8 3 2" xfId="0"/>
    <cellStyle name="常规 32 4 9" xfId="0"/>
    <cellStyle name="常规 32 4 9 2" xfId="0"/>
    <cellStyle name="常规 32 4 9 3" xfId="0"/>
    <cellStyle name="常规 32 4 9 3 2" xfId="0"/>
    <cellStyle name="常规 32 5" xfId="0"/>
    <cellStyle name="常规 32 5 10" xfId="0"/>
    <cellStyle name="常规 32 5 10 2" xfId="0"/>
    <cellStyle name="常规 32 5 10 3" xfId="0"/>
    <cellStyle name="常规 32 5 10 3 2" xfId="0"/>
    <cellStyle name="常规 32 5 11" xfId="0"/>
    <cellStyle name="常规 32 5 12" xfId="0"/>
    <cellStyle name="常规 32 5 2" xfId="0"/>
    <cellStyle name="常规 32 5 2 10" xfId="0"/>
    <cellStyle name="常规 32 5 2 11" xfId="0"/>
    <cellStyle name="常规 32 5 2 12" xfId="0"/>
    <cellStyle name="常规 32 5 2 12 2" xfId="0"/>
    <cellStyle name="常规 32 5 2 2" xfId="0"/>
    <cellStyle name="常规 32 5 2 2 2" xfId="0"/>
    <cellStyle name="常规 32 5 2 2 3" xfId="0"/>
    <cellStyle name="常规 32 5 2 2 3 2" xfId="0"/>
    <cellStyle name="常规 32 5 2 3" xfId="0"/>
    <cellStyle name="常规 32 5 2 3 2" xfId="0"/>
    <cellStyle name="常规 32 5 2 3 3" xfId="0"/>
    <cellStyle name="常规 32 5 2 3 3 2" xfId="0"/>
    <cellStyle name="常规 32 5 2 4" xfId="0"/>
    <cellStyle name="常规 32 5 2 4 2" xfId="0"/>
    <cellStyle name="常规 32 5 2 4 3" xfId="0"/>
    <cellStyle name="常规 32 5 2 4 3 2" xfId="0"/>
    <cellStyle name="常规 32 5 2 5" xfId="0"/>
    <cellStyle name="常规 32 5 2 5 2" xfId="0"/>
    <cellStyle name="常规 32 5 2 5 3" xfId="0"/>
    <cellStyle name="常规 32 5 2 5 3 2" xfId="0"/>
    <cellStyle name="常规 32 5 2 6" xfId="0"/>
    <cellStyle name="常规 32 5 2 6 2" xfId="0"/>
    <cellStyle name="常规 32 5 2 6 3" xfId="0"/>
    <cellStyle name="常规 32 5 2 6 3 2" xfId="0"/>
    <cellStyle name="常规 32 5 2 7" xfId="0"/>
    <cellStyle name="常规 32 5 2 7 2" xfId="0"/>
    <cellStyle name="常规 32 5 2 7 3" xfId="0"/>
    <cellStyle name="常规 32 5 2 7 3 2" xfId="0"/>
    <cellStyle name="常规 32 5 2 8" xfId="0"/>
    <cellStyle name="常规 32 5 2 8 2" xfId="0"/>
    <cellStyle name="常规 32 5 2 8 3" xfId="0"/>
    <cellStyle name="常规 32 5 2 8 3 2" xfId="0"/>
    <cellStyle name="常规 32 5 2 9" xfId="0"/>
    <cellStyle name="常规 32 5 2 9 2" xfId="0"/>
    <cellStyle name="常规 32 5 2 9 3" xfId="0"/>
    <cellStyle name="常规 32 5 2 9 3 2" xfId="0"/>
    <cellStyle name="常规 32 5 3" xfId="0"/>
    <cellStyle name="常规 32 5 3 2" xfId="0"/>
    <cellStyle name="常规 32 5 3 3" xfId="0"/>
    <cellStyle name="常规 32 5 3 3 2" xfId="0"/>
    <cellStyle name="常规 32 5 4" xfId="0"/>
    <cellStyle name="常规 32 5 4 2" xfId="0"/>
    <cellStyle name="常规 32 5 4 3" xfId="0"/>
    <cellStyle name="常规 32 5 4 3 2" xfId="0"/>
    <cellStyle name="常规 32 5 5" xfId="0"/>
    <cellStyle name="常规 32 5 5 2" xfId="0"/>
    <cellStyle name="常规 32 5 5 3" xfId="0"/>
    <cellStyle name="常规 32 5 5 3 2" xfId="0"/>
    <cellStyle name="常规 32 5 6" xfId="0"/>
    <cellStyle name="常规 32 5 6 2" xfId="0"/>
    <cellStyle name="常规 32 5 6 3" xfId="0"/>
    <cellStyle name="常规 32 5 6 3 2" xfId="0"/>
    <cellStyle name="常规 32 5 7" xfId="0"/>
    <cellStyle name="常规 32 5 7 2" xfId="0"/>
    <cellStyle name="常规 32 5 7 3" xfId="0"/>
    <cellStyle name="常规 32 5 7 3 2" xfId="0"/>
    <cellStyle name="常规 32 5 8" xfId="0"/>
    <cellStyle name="常规 32 5 8 2" xfId="0"/>
    <cellStyle name="常规 32 5 8 3" xfId="0"/>
    <cellStyle name="常规 32 5 8 3 2" xfId="0"/>
    <cellStyle name="常规 32 5 9" xfId="0"/>
    <cellStyle name="常规 32 5 9 2" xfId="0"/>
    <cellStyle name="常规 32 5 9 3" xfId="0"/>
    <cellStyle name="常规 32 5 9 3 2" xfId="0"/>
    <cellStyle name="常规 32 6" xfId="0"/>
    <cellStyle name="常规 32 6 10" xfId="0"/>
    <cellStyle name="常规 32 6 10 2" xfId="0"/>
    <cellStyle name="常规 32 6 10 3" xfId="0"/>
    <cellStyle name="常规 32 6 10 3 2" xfId="0"/>
    <cellStyle name="常规 32 6 11" xfId="0"/>
    <cellStyle name="常规 32 6 12" xfId="0"/>
    <cellStyle name="常规 32 6 2" xfId="0"/>
    <cellStyle name="常规 32 6 2 10" xfId="0"/>
    <cellStyle name="常规 32 6 2 11" xfId="0"/>
    <cellStyle name="常规 32 6 2 12" xfId="0"/>
    <cellStyle name="常规 32 6 2 12 2" xfId="0"/>
    <cellStyle name="常规 32 6 2 2" xfId="0"/>
    <cellStyle name="常规 32 6 2 2 2" xfId="0"/>
    <cellStyle name="常规 32 6 2 2 3" xfId="0"/>
    <cellStyle name="常规 32 6 2 2 3 2" xfId="0"/>
    <cellStyle name="常规 32 6 2 3" xfId="0"/>
    <cellStyle name="常规 32 6 2 3 2" xfId="0"/>
    <cellStyle name="常规 32 6 2 3 3" xfId="0"/>
    <cellStyle name="常规 32 6 2 3 3 2" xfId="0"/>
    <cellStyle name="常规 32 6 2 4" xfId="0"/>
    <cellStyle name="常规 32 6 2 4 2" xfId="0"/>
    <cellStyle name="常规 32 6 2 4 3" xfId="0"/>
    <cellStyle name="常规 32 6 2 4 3 2" xfId="0"/>
    <cellStyle name="常规 32 6 2 5" xfId="0"/>
    <cellStyle name="常规 32 6 2 5 2" xfId="0"/>
    <cellStyle name="常规 32 6 2 5 3" xfId="0"/>
    <cellStyle name="常规 32 6 2 5 3 2" xfId="0"/>
    <cellStyle name="常规 32 6 2 6" xfId="0"/>
    <cellStyle name="常规 32 6 2 6 2" xfId="0"/>
    <cellStyle name="常规 32 6 2 6 3" xfId="0"/>
    <cellStyle name="常规 32 6 2 6 3 2" xfId="0"/>
    <cellStyle name="常规 32 6 2 7" xfId="0"/>
    <cellStyle name="常规 32 6 2 7 2" xfId="0"/>
    <cellStyle name="常规 32 6 2 7 3" xfId="0"/>
    <cellStyle name="常规 32 6 2 7 3 2" xfId="0"/>
    <cellStyle name="常规 32 6 2 8" xfId="0"/>
    <cellStyle name="常规 32 6 2 8 2" xfId="0"/>
    <cellStyle name="常规 32 6 2 8 3" xfId="0"/>
    <cellStyle name="常规 32 6 2 8 3 2" xfId="0"/>
    <cellStyle name="常规 32 6 2 9" xfId="0"/>
    <cellStyle name="常规 32 6 2 9 2" xfId="0"/>
    <cellStyle name="常规 32 6 2 9 3" xfId="0"/>
    <cellStyle name="常规 32 6 2 9 3 2" xfId="0"/>
    <cellStyle name="常规 32 6 3" xfId="0"/>
    <cellStyle name="常规 32 6 3 2" xfId="0"/>
    <cellStyle name="常规 32 6 3 3" xfId="0"/>
    <cellStyle name="常规 32 6 3 3 2" xfId="0"/>
    <cellStyle name="常规 32 6 4" xfId="0"/>
    <cellStyle name="常规 32 6 4 2" xfId="0"/>
    <cellStyle name="常规 32 6 4 3" xfId="0"/>
    <cellStyle name="常规 32 6 4 3 2" xfId="0"/>
    <cellStyle name="常规 32 6 5" xfId="0"/>
    <cellStyle name="常规 32 6 5 2" xfId="0"/>
    <cellStyle name="常规 32 6 5 3" xfId="0"/>
    <cellStyle name="常规 32 6 5 3 2" xfId="0"/>
    <cellStyle name="常规 32 6 6" xfId="0"/>
    <cellStyle name="常规 32 6 6 2" xfId="0"/>
    <cellStyle name="常规 32 6 6 3" xfId="0"/>
    <cellStyle name="常规 32 6 6 3 2" xfId="0"/>
    <cellStyle name="常规 32 6 7" xfId="0"/>
    <cellStyle name="常规 32 6 7 2" xfId="0"/>
    <cellStyle name="常规 32 6 7 3" xfId="0"/>
    <cellStyle name="常规 32 6 7 3 2" xfId="0"/>
    <cellStyle name="常规 32 6 8" xfId="0"/>
    <cellStyle name="常规 32 6 8 2" xfId="0"/>
    <cellStyle name="常规 32 6 8 3" xfId="0"/>
    <cellStyle name="常规 32 6 8 3 2" xfId="0"/>
    <cellStyle name="常规 32 6 9" xfId="0"/>
    <cellStyle name="常规 32 6 9 2" xfId="0"/>
    <cellStyle name="常规 32 6 9 3" xfId="0"/>
    <cellStyle name="常规 32 6 9 3 2" xfId="0"/>
    <cellStyle name="常规 32 7" xfId="0"/>
    <cellStyle name="常规 32 7 10" xfId="0"/>
    <cellStyle name="常规 32 7 10 2" xfId="0"/>
    <cellStyle name="常规 32 7 10 3" xfId="0"/>
    <cellStyle name="常规 32 7 10 3 2" xfId="0"/>
    <cellStyle name="常规 32 7 11" xfId="0"/>
    <cellStyle name="常规 32 7 12" xfId="0"/>
    <cellStyle name="常规 32 7 2" xfId="0"/>
    <cellStyle name="常规 32 7 2 10" xfId="0"/>
    <cellStyle name="常规 32 7 2 11" xfId="0"/>
    <cellStyle name="常规 32 7 2 12" xfId="0"/>
    <cellStyle name="常规 32 7 2 12 2" xfId="0"/>
    <cellStyle name="常规 32 7 2 2" xfId="0"/>
    <cellStyle name="常规 32 7 2 2 2" xfId="0"/>
    <cellStyle name="常规 32 7 2 2 3" xfId="0"/>
    <cellStyle name="常规 32 7 2 2 3 2" xfId="0"/>
    <cellStyle name="常规 32 7 2 3" xfId="0"/>
    <cellStyle name="常规 32 7 2 3 2" xfId="0"/>
    <cellStyle name="常规 32 7 2 3 3" xfId="0"/>
    <cellStyle name="常规 32 7 2 3 3 2" xfId="0"/>
    <cellStyle name="常规 32 7 2 4" xfId="0"/>
    <cellStyle name="常规 32 7 2 4 2" xfId="0"/>
    <cellStyle name="常规 32 7 2 4 3" xfId="0"/>
    <cellStyle name="常规 32 7 2 4 3 2" xfId="0"/>
    <cellStyle name="常规 32 7 2 5" xfId="0"/>
    <cellStyle name="常规 32 7 2 5 2" xfId="0"/>
    <cellStyle name="常规 32 7 2 5 3" xfId="0"/>
    <cellStyle name="常规 32 7 2 5 3 2" xfId="0"/>
    <cellStyle name="常规 32 7 2 6" xfId="0"/>
    <cellStyle name="常规 32 7 2 6 2" xfId="0"/>
    <cellStyle name="常规 32 7 2 6 3" xfId="0"/>
    <cellStyle name="常规 32 7 2 6 3 2" xfId="0"/>
    <cellStyle name="常规 32 7 2 7" xfId="0"/>
    <cellStyle name="常规 32 7 2 7 2" xfId="0"/>
    <cellStyle name="常规 32 7 2 7 3" xfId="0"/>
    <cellStyle name="常规 32 7 2 7 3 2" xfId="0"/>
    <cellStyle name="常规 32 7 2 8" xfId="0"/>
    <cellStyle name="常规 32 7 2 8 2" xfId="0"/>
    <cellStyle name="常规 32 7 2 8 3" xfId="0"/>
    <cellStyle name="常规 32 7 2 8 3 2" xfId="0"/>
    <cellStyle name="常规 32 7 2 9" xfId="0"/>
    <cellStyle name="常规 32 7 2 9 2" xfId="0"/>
    <cellStyle name="常规 32 7 2 9 3" xfId="0"/>
    <cellStyle name="常规 32 7 2 9 3 2" xfId="0"/>
    <cellStyle name="常规 32 7 3" xfId="0"/>
    <cellStyle name="常规 32 7 3 2" xfId="0"/>
    <cellStyle name="常规 32 7 3 3" xfId="0"/>
    <cellStyle name="常规 32 7 3 3 2" xfId="0"/>
    <cellStyle name="常规 32 7 4" xfId="0"/>
    <cellStyle name="常规 32 7 4 2" xfId="0"/>
    <cellStyle name="常规 32 7 4 3" xfId="0"/>
    <cellStyle name="常规 32 7 4 3 2" xfId="0"/>
    <cellStyle name="常规 32 7 5" xfId="0"/>
    <cellStyle name="常规 32 7 5 2" xfId="0"/>
    <cellStyle name="常规 32 7 5 3" xfId="0"/>
    <cellStyle name="常规 32 7 5 3 2" xfId="0"/>
    <cellStyle name="常规 32 7 6" xfId="0"/>
    <cellStyle name="常规 32 7 6 2" xfId="0"/>
    <cellStyle name="常规 32 7 6 3" xfId="0"/>
    <cellStyle name="常规 32 7 6 3 2" xfId="0"/>
    <cellStyle name="常规 32 7 7" xfId="0"/>
    <cellStyle name="常规 32 7 7 2" xfId="0"/>
    <cellStyle name="常规 32 7 7 3" xfId="0"/>
    <cellStyle name="常规 32 7 7 3 2" xfId="0"/>
    <cellStyle name="常规 32 7 8" xfId="0"/>
    <cellStyle name="常规 32 7 8 2" xfId="0"/>
    <cellStyle name="常规 32 7 8 3" xfId="0"/>
    <cellStyle name="常规 32 7 8 3 2" xfId="0"/>
    <cellStyle name="常规 32 7 9" xfId="0"/>
    <cellStyle name="常规 32 7 9 2" xfId="0"/>
    <cellStyle name="常规 32 7 9 3" xfId="0"/>
    <cellStyle name="常规 32 7 9 3 2" xfId="0"/>
    <cellStyle name="常规 32 8" xfId="0"/>
    <cellStyle name="常规 32 8 10" xfId="0"/>
    <cellStyle name="常规 32 8 10 2" xfId="0"/>
    <cellStyle name="常规 32 8 10 3" xfId="0"/>
    <cellStyle name="常规 32 8 10 3 2" xfId="0"/>
    <cellStyle name="常规 32 8 11" xfId="0"/>
    <cellStyle name="常规 32 8 12" xfId="0"/>
    <cellStyle name="常规 32 8 2" xfId="0"/>
    <cellStyle name="常规 32 8 2 10" xfId="0"/>
    <cellStyle name="常规 32 8 2 11" xfId="0"/>
    <cellStyle name="常规 32 8 2 12" xfId="0"/>
    <cellStyle name="常规 32 8 2 12 2" xfId="0"/>
    <cellStyle name="常规 32 8 2 2" xfId="0"/>
    <cellStyle name="常规 32 8 2 2 2" xfId="0"/>
    <cellStyle name="常规 32 8 2 2 3" xfId="0"/>
    <cellStyle name="常规 32 8 2 2 3 2" xfId="0"/>
    <cellStyle name="常规 32 8 2 3" xfId="0"/>
    <cellStyle name="常规 32 8 2 3 2" xfId="0"/>
    <cellStyle name="常规 32 8 2 3 3" xfId="0"/>
    <cellStyle name="常规 32 8 2 3 3 2" xfId="0"/>
    <cellStyle name="常规 32 8 2 4" xfId="0"/>
    <cellStyle name="常规 32 8 2 4 2" xfId="0"/>
    <cellStyle name="常规 32 8 2 4 3" xfId="0"/>
    <cellStyle name="常规 32 8 2 4 3 2" xfId="0"/>
    <cellStyle name="常规 32 8 2 5" xfId="0"/>
    <cellStyle name="常规 32 8 2 5 2" xfId="0"/>
    <cellStyle name="常规 32 8 2 5 3" xfId="0"/>
    <cellStyle name="常规 32 8 2 5 3 2" xfId="0"/>
    <cellStyle name="常规 32 8 2 6" xfId="0"/>
    <cellStyle name="常规 32 8 2 6 2" xfId="0"/>
    <cellStyle name="常规 32 8 2 6 3" xfId="0"/>
    <cellStyle name="常规 32 8 2 6 3 2" xfId="0"/>
    <cellStyle name="常规 32 8 2 7" xfId="0"/>
    <cellStyle name="常规 32 8 2 7 2" xfId="0"/>
    <cellStyle name="常规 32 8 2 7 3" xfId="0"/>
    <cellStyle name="常规 32 8 2 7 3 2" xfId="0"/>
    <cellStyle name="常规 32 8 2 8" xfId="0"/>
    <cellStyle name="常规 32 8 2 8 2" xfId="0"/>
    <cellStyle name="常规 32 8 2 8 3" xfId="0"/>
    <cellStyle name="常规 32 8 2 8 3 2" xfId="0"/>
    <cellStyle name="常规 32 8 2 9" xfId="0"/>
    <cellStyle name="常规 32 8 2 9 2" xfId="0"/>
    <cellStyle name="常规 32 8 2 9 3" xfId="0"/>
    <cellStyle name="常规 32 8 2 9 3 2" xfId="0"/>
    <cellStyle name="常规 32 8 3" xfId="0"/>
    <cellStyle name="常规 32 8 3 2" xfId="0"/>
    <cellStyle name="常规 32 8 3 3" xfId="0"/>
    <cellStyle name="常规 32 8 3 3 2" xfId="0"/>
    <cellStyle name="常规 32 8 4" xfId="0"/>
    <cellStyle name="常规 32 8 4 2" xfId="0"/>
    <cellStyle name="常规 32 8 4 3" xfId="0"/>
    <cellStyle name="常规 32 8 4 3 2" xfId="0"/>
    <cellStyle name="常规 32 8 5" xfId="0"/>
    <cellStyle name="常规 32 8 5 2" xfId="0"/>
    <cellStyle name="常规 32 8 5 3" xfId="0"/>
    <cellStyle name="常规 32 8 5 3 2" xfId="0"/>
    <cellStyle name="常规 32 8 6" xfId="0"/>
    <cellStyle name="常规 32 8 6 2" xfId="0"/>
    <cellStyle name="常规 32 8 6 3" xfId="0"/>
    <cellStyle name="常规 32 8 6 3 2" xfId="0"/>
    <cellStyle name="常规 32 8 7" xfId="0"/>
    <cellStyle name="常规 32 8 7 2" xfId="0"/>
    <cellStyle name="常规 32 8 7 3" xfId="0"/>
    <cellStyle name="常规 32 8 7 3 2" xfId="0"/>
    <cellStyle name="常规 32 8 8" xfId="0"/>
    <cellStyle name="常规 32 8 8 2" xfId="0"/>
    <cellStyle name="常规 32 8 8 3" xfId="0"/>
    <cellStyle name="常规 32 8 8 3 2" xfId="0"/>
    <cellStyle name="常规 32 8 9" xfId="0"/>
    <cellStyle name="常规 32 8 9 2" xfId="0"/>
    <cellStyle name="常规 32 8 9 3" xfId="0"/>
    <cellStyle name="常规 32 8 9 3 2" xfId="0"/>
    <cellStyle name="常规 32 9" xfId="0"/>
    <cellStyle name="常规 32 9 10" xfId="0"/>
    <cellStyle name="常规 32 9 10 2" xfId="0"/>
    <cellStyle name="常规 32 9 10 3" xfId="0"/>
    <cellStyle name="常规 32 9 10 3 2" xfId="0"/>
    <cellStyle name="常规 32 9 11" xfId="0"/>
    <cellStyle name="常规 32 9 12" xfId="0"/>
    <cellStyle name="常规 32 9 2" xfId="0"/>
    <cellStyle name="常规 32 9 2 10" xfId="0"/>
    <cellStyle name="常规 32 9 2 11" xfId="0"/>
    <cellStyle name="常规 32 9 2 12" xfId="0"/>
    <cellStyle name="常规 32 9 2 12 2" xfId="0"/>
    <cellStyle name="常规 32 9 2 2" xfId="0"/>
    <cellStyle name="常规 32 9 2 2 2" xfId="0"/>
    <cellStyle name="常规 32 9 2 2 3" xfId="0"/>
    <cellStyle name="常规 32 9 2 2 3 2" xfId="0"/>
    <cellStyle name="常规 32 9 2 3" xfId="0"/>
    <cellStyle name="常规 32 9 2 3 2" xfId="0"/>
    <cellStyle name="常规 32 9 2 3 3" xfId="0"/>
    <cellStyle name="常规 32 9 2 3 3 2" xfId="0"/>
    <cellStyle name="常规 32 9 2 4" xfId="0"/>
    <cellStyle name="常规 32 9 2 4 2" xfId="0"/>
    <cellStyle name="常规 32 9 2 4 3" xfId="0"/>
    <cellStyle name="常规 32 9 2 4 3 2" xfId="0"/>
    <cellStyle name="常规 32 9 2 5" xfId="0"/>
    <cellStyle name="常规 32 9 2 5 2" xfId="0"/>
    <cellStyle name="常规 32 9 2 5 3" xfId="0"/>
    <cellStyle name="常规 32 9 2 5 3 2" xfId="0"/>
    <cellStyle name="常规 32 9 2 6" xfId="0"/>
    <cellStyle name="常规 32 9 2 6 2" xfId="0"/>
    <cellStyle name="常规 32 9 2 6 3" xfId="0"/>
    <cellStyle name="常规 32 9 2 6 3 2" xfId="0"/>
    <cellStyle name="常规 32 9 2 7" xfId="0"/>
    <cellStyle name="常规 32 9 2 7 2" xfId="0"/>
    <cellStyle name="常规 32 9 2 7 3" xfId="0"/>
    <cellStyle name="常规 32 9 2 7 3 2" xfId="0"/>
    <cellStyle name="常规 32 9 2 8" xfId="0"/>
    <cellStyle name="常规 32 9 2 8 2" xfId="0"/>
    <cellStyle name="常规 32 9 2 8 3" xfId="0"/>
    <cellStyle name="常规 32 9 2 8 3 2" xfId="0"/>
    <cellStyle name="常规 32 9 2 9" xfId="0"/>
    <cellStyle name="常规 32 9 2 9 2" xfId="0"/>
    <cellStyle name="常规 32 9 2 9 3" xfId="0"/>
    <cellStyle name="常规 32 9 2 9 3 2" xfId="0"/>
    <cellStyle name="常规 32 9 3" xfId="0"/>
    <cellStyle name="常规 32 9 3 2" xfId="0"/>
    <cellStyle name="常规 32 9 3 3" xfId="0"/>
    <cellStyle name="常规 32 9 3 3 2" xfId="0"/>
    <cellStyle name="常规 32 9 4" xfId="0"/>
    <cellStyle name="常规 32 9 4 2" xfId="0"/>
    <cellStyle name="常规 32 9 4 3" xfId="0"/>
    <cellStyle name="常规 32 9 4 3 2" xfId="0"/>
    <cellStyle name="常规 32 9 5" xfId="0"/>
    <cellStyle name="常规 32 9 5 2" xfId="0"/>
    <cellStyle name="常规 32 9 5 3" xfId="0"/>
    <cellStyle name="常规 32 9 5 3 2" xfId="0"/>
    <cellStyle name="常规 32 9 6" xfId="0"/>
    <cellStyle name="常规 32 9 6 2" xfId="0"/>
    <cellStyle name="常规 32 9 6 3" xfId="0"/>
    <cellStyle name="常规 32 9 6 3 2" xfId="0"/>
    <cellStyle name="常规 32 9 7" xfId="0"/>
    <cellStyle name="常规 32 9 7 2" xfId="0"/>
    <cellStyle name="常规 32 9 7 3" xfId="0"/>
    <cellStyle name="常规 32 9 7 3 2" xfId="0"/>
    <cellStyle name="常规 32 9 8" xfId="0"/>
    <cellStyle name="常规 32 9 8 2" xfId="0"/>
    <cellStyle name="常规 32 9 8 3" xfId="0"/>
    <cellStyle name="常规 32 9 8 3 2" xfId="0"/>
    <cellStyle name="常规 32 9 9" xfId="0"/>
    <cellStyle name="常规 32 9 9 2" xfId="0"/>
    <cellStyle name="常规 32 9 9 3" xfId="0"/>
    <cellStyle name="常规 32 9 9 3 2" xfId="0"/>
    <cellStyle name="常规 33" xfId="0"/>
    <cellStyle name="常规 33 10" xfId="0"/>
    <cellStyle name="常规 33 10 10" xfId="0"/>
    <cellStyle name="常规 33 10 11" xfId="0"/>
    <cellStyle name="常规 33 10 12" xfId="0"/>
    <cellStyle name="常规 33 10 12 2" xfId="0"/>
    <cellStyle name="常规 33 10 2" xfId="0"/>
    <cellStyle name="常规 33 10 2 2" xfId="0"/>
    <cellStyle name="常规 33 10 2 3" xfId="0"/>
    <cellStyle name="常规 33 10 2 3 2" xfId="0"/>
    <cellStyle name="常规 33 10 3" xfId="0"/>
    <cellStyle name="常规 33 10 3 2" xfId="0"/>
    <cellStyle name="常规 33 10 3 3" xfId="0"/>
    <cellStyle name="常规 33 10 3 3 2" xfId="0"/>
    <cellStyle name="常规 33 10 4" xfId="0"/>
    <cellStyle name="常规 33 10 4 2" xfId="0"/>
    <cellStyle name="常规 33 10 4 3" xfId="0"/>
    <cellStyle name="常规 33 10 4 3 2" xfId="0"/>
    <cellStyle name="常规 33 10 5" xfId="0"/>
    <cellStyle name="常规 33 10 5 2" xfId="0"/>
    <cellStyle name="常规 33 10 5 3" xfId="0"/>
    <cellStyle name="常规 33 10 5 3 2" xfId="0"/>
    <cellStyle name="常规 33 10 6" xfId="0"/>
    <cellStyle name="常规 33 10 6 2" xfId="0"/>
    <cellStyle name="常规 33 10 6 3" xfId="0"/>
    <cellStyle name="常规 33 10 6 3 2" xfId="0"/>
    <cellStyle name="常规 33 10 7" xfId="0"/>
    <cellStyle name="常规 33 10 7 2" xfId="0"/>
    <cellStyle name="常规 33 10 7 3" xfId="0"/>
    <cellStyle name="常规 33 10 7 3 2" xfId="0"/>
    <cellStyle name="常规 33 10 8" xfId="0"/>
    <cellStyle name="常规 33 10 8 2" xfId="0"/>
    <cellStyle name="常规 33 10 8 3" xfId="0"/>
    <cellStyle name="常规 33 10 8 3 2" xfId="0"/>
    <cellStyle name="常规 33 10 9" xfId="0"/>
    <cellStyle name="常规 33 10 9 2" xfId="0"/>
    <cellStyle name="常规 33 10 9 3" xfId="0"/>
    <cellStyle name="常规 33 10 9 3 2" xfId="0"/>
    <cellStyle name="常规 33 11" xfId="0"/>
    <cellStyle name="常规 33 11 2" xfId="0"/>
    <cellStyle name="常规 33 11 3" xfId="0"/>
    <cellStyle name="常规 33 11 3 2" xfId="0"/>
    <cellStyle name="常规 33 12" xfId="0"/>
    <cellStyle name="常规 33 12 2" xfId="0"/>
    <cellStyle name="常规 33 12 3" xfId="0"/>
    <cellStyle name="常规 33 12 3 2" xfId="0"/>
    <cellStyle name="常规 33 13" xfId="0"/>
    <cellStyle name="常规 33 13 2" xfId="0"/>
    <cellStyle name="常规 33 13 3" xfId="0"/>
    <cellStyle name="常规 33 13 3 2" xfId="0"/>
    <cellStyle name="常规 33 14" xfId="0"/>
    <cellStyle name="常规 33 14 2" xfId="0"/>
    <cellStyle name="常规 33 14 3" xfId="0"/>
    <cellStyle name="常规 33 14 3 2" xfId="0"/>
    <cellStyle name="常规 33 15" xfId="0"/>
    <cellStyle name="常规 33 15 2" xfId="0"/>
    <cellStyle name="常规 33 15 3" xfId="0"/>
    <cellStyle name="常规 33 15 3 2" xfId="0"/>
    <cellStyle name="常规 33 16" xfId="0"/>
    <cellStyle name="常规 33 16 2" xfId="0"/>
    <cellStyle name="常规 33 16 3" xfId="0"/>
    <cellStyle name="常规 33 16 3 2" xfId="0"/>
    <cellStyle name="常规 33 17" xfId="0"/>
    <cellStyle name="常规 33 17 2" xfId="0"/>
    <cellStyle name="常规 33 17 3" xfId="0"/>
    <cellStyle name="常规 33 17 3 2" xfId="0"/>
    <cellStyle name="常规 33 18" xfId="0"/>
    <cellStyle name="常规 33 19" xfId="0"/>
    <cellStyle name="常规 33 2" xfId="0"/>
    <cellStyle name="常规 33 2 10" xfId="0"/>
    <cellStyle name="常规 33 2 10 2" xfId="0"/>
    <cellStyle name="常规 33 2 10 3" xfId="0"/>
    <cellStyle name="常规 33 2 10 3 2" xfId="0"/>
    <cellStyle name="常规 33 2 11" xfId="0"/>
    <cellStyle name="常规 33 2 12" xfId="0"/>
    <cellStyle name="常规 33 2 2" xfId="0"/>
    <cellStyle name="常规 33 2 2 10" xfId="0"/>
    <cellStyle name="常规 33 2 2 11" xfId="0"/>
    <cellStyle name="常规 33 2 2 12" xfId="0"/>
    <cellStyle name="常规 33 2 2 12 2" xfId="0"/>
    <cellStyle name="常规 33 2 2 2" xfId="0"/>
    <cellStyle name="常规 33 2 2 2 2" xfId="0"/>
    <cellStyle name="常规 33 2 2 2 3" xfId="0"/>
    <cellStyle name="常规 33 2 2 2 3 2" xfId="0"/>
    <cellStyle name="常规 33 2 2 3" xfId="0"/>
    <cellStyle name="常规 33 2 2 3 2" xfId="0"/>
    <cellStyle name="常规 33 2 2 3 3" xfId="0"/>
    <cellStyle name="常规 33 2 2 3 3 2" xfId="0"/>
    <cellStyle name="常规 33 2 2 4" xfId="0"/>
    <cellStyle name="常规 33 2 2 4 2" xfId="0"/>
    <cellStyle name="常规 33 2 2 4 3" xfId="0"/>
    <cellStyle name="常规 33 2 2 4 3 2" xfId="0"/>
    <cellStyle name="常规 33 2 2 5" xfId="0"/>
    <cellStyle name="常规 33 2 2 5 2" xfId="0"/>
    <cellStyle name="常规 33 2 2 5 3" xfId="0"/>
    <cellStyle name="常规 33 2 2 5 3 2" xfId="0"/>
    <cellStyle name="常规 33 2 2 6" xfId="0"/>
    <cellStyle name="常规 33 2 2 6 2" xfId="0"/>
    <cellStyle name="常规 33 2 2 6 3" xfId="0"/>
    <cellStyle name="常规 33 2 2 6 3 2" xfId="0"/>
    <cellStyle name="常规 33 2 2 7" xfId="0"/>
    <cellStyle name="常规 33 2 2 7 2" xfId="0"/>
    <cellStyle name="常规 33 2 2 7 3" xfId="0"/>
    <cellStyle name="常规 33 2 2 7 3 2" xfId="0"/>
    <cellStyle name="常规 33 2 2 8" xfId="0"/>
    <cellStyle name="常规 33 2 2 8 2" xfId="0"/>
    <cellStyle name="常规 33 2 2 8 3" xfId="0"/>
    <cellStyle name="常规 33 2 2 8 3 2" xfId="0"/>
    <cellStyle name="常规 33 2 2 9" xfId="0"/>
    <cellStyle name="常规 33 2 2 9 2" xfId="0"/>
    <cellStyle name="常规 33 2 2 9 3" xfId="0"/>
    <cellStyle name="常规 33 2 2 9 3 2" xfId="0"/>
    <cellStyle name="常规 33 2 3" xfId="0"/>
    <cellStyle name="常规 33 2 3 2" xfId="0"/>
    <cellStyle name="常规 33 2 3 3" xfId="0"/>
    <cellStyle name="常规 33 2 3 3 2" xfId="0"/>
    <cellStyle name="常规 33 2 4" xfId="0"/>
    <cellStyle name="常规 33 2 4 2" xfId="0"/>
    <cellStyle name="常规 33 2 4 3" xfId="0"/>
    <cellStyle name="常规 33 2 4 3 2" xfId="0"/>
    <cellStyle name="常规 33 2 5" xfId="0"/>
    <cellStyle name="常规 33 2 5 2" xfId="0"/>
    <cellStyle name="常规 33 2 5 3" xfId="0"/>
    <cellStyle name="常规 33 2 5 3 2" xfId="0"/>
    <cellStyle name="常规 33 2 6" xfId="0"/>
    <cellStyle name="常规 33 2 6 2" xfId="0"/>
    <cellStyle name="常规 33 2 6 3" xfId="0"/>
    <cellStyle name="常规 33 2 6 3 2" xfId="0"/>
    <cellStyle name="常规 33 2 7" xfId="0"/>
    <cellStyle name="常规 33 2 7 2" xfId="0"/>
    <cellStyle name="常规 33 2 7 3" xfId="0"/>
    <cellStyle name="常规 33 2 7 3 2" xfId="0"/>
    <cellStyle name="常规 33 2 8" xfId="0"/>
    <cellStyle name="常规 33 2 8 2" xfId="0"/>
    <cellStyle name="常规 33 2 8 3" xfId="0"/>
    <cellStyle name="常规 33 2 8 3 2" xfId="0"/>
    <cellStyle name="常规 33 2 9" xfId="0"/>
    <cellStyle name="常规 33 2 9 2" xfId="0"/>
    <cellStyle name="常规 33 2 9 3" xfId="0"/>
    <cellStyle name="常规 33 2 9 3 2" xfId="0"/>
    <cellStyle name="常规 33 3" xfId="0"/>
    <cellStyle name="常规 33 3 10" xfId="0"/>
    <cellStyle name="常规 33 3 10 2" xfId="0"/>
    <cellStyle name="常规 33 3 10 3" xfId="0"/>
    <cellStyle name="常规 33 3 10 3 2" xfId="0"/>
    <cellStyle name="常规 33 3 11" xfId="0"/>
    <cellStyle name="常规 33 3 12" xfId="0"/>
    <cellStyle name="常规 33 3 2" xfId="0"/>
    <cellStyle name="常规 33 3 2 10" xfId="0"/>
    <cellStyle name="常规 33 3 2 11" xfId="0"/>
    <cellStyle name="常规 33 3 2 12" xfId="0"/>
    <cellStyle name="常规 33 3 2 12 2" xfId="0"/>
    <cellStyle name="常规 33 3 2 2" xfId="0"/>
    <cellStyle name="常规 33 3 2 2 2" xfId="0"/>
    <cellStyle name="常规 33 3 2 2 3" xfId="0"/>
    <cellStyle name="常规 33 3 2 2 3 2" xfId="0"/>
    <cellStyle name="常规 33 3 2 3" xfId="0"/>
    <cellStyle name="常规 33 3 2 3 2" xfId="0"/>
    <cellStyle name="常规 33 3 2 3 3" xfId="0"/>
    <cellStyle name="常规 33 3 2 3 3 2" xfId="0"/>
    <cellStyle name="常规 33 3 2 4" xfId="0"/>
    <cellStyle name="常规 33 3 2 4 2" xfId="0"/>
    <cellStyle name="常规 33 3 2 4 3" xfId="0"/>
    <cellStyle name="常规 33 3 2 4 3 2" xfId="0"/>
    <cellStyle name="常规 33 3 2 5" xfId="0"/>
    <cellStyle name="常规 33 3 2 5 2" xfId="0"/>
    <cellStyle name="常规 33 3 2 5 3" xfId="0"/>
    <cellStyle name="常规 33 3 2 5 3 2" xfId="0"/>
    <cellStyle name="常规 33 3 2 6" xfId="0"/>
    <cellStyle name="常规 33 3 2 6 2" xfId="0"/>
    <cellStyle name="常规 33 3 2 6 3" xfId="0"/>
    <cellStyle name="常规 33 3 2 6 3 2" xfId="0"/>
    <cellStyle name="常规 33 3 2 7" xfId="0"/>
    <cellStyle name="常规 33 3 2 7 2" xfId="0"/>
    <cellStyle name="常规 33 3 2 7 3" xfId="0"/>
    <cellStyle name="常规 33 3 2 7 3 2" xfId="0"/>
    <cellStyle name="常规 33 3 2 8" xfId="0"/>
    <cellStyle name="常规 33 3 2 8 2" xfId="0"/>
    <cellStyle name="常规 33 3 2 8 3" xfId="0"/>
    <cellStyle name="常规 33 3 2 8 3 2" xfId="0"/>
    <cellStyle name="常规 33 3 2 9" xfId="0"/>
    <cellStyle name="常规 33 3 2 9 2" xfId="0"/>
    <cellStyle name="常规 33 3 2 9 3" xfId="0"/>
    <cellStyle name="常规 33 3 2 9 3 2" xfId="0"/>
    <cellStyle name="常规 33 3 3" xfId="0"/>
    <cellStyle name="常规 33 3 3 2" xfId="0"/>
    <cellStyle name="常规 33 3 3 3" xfId="0"/>
    <cellStyle name="常规 33 3 3 3 2" xfId="0"/>
    <cellStyle name="常规 33 3 4" xfId="0"/>
    <cellStyle name="常规 33 3 4 2" xfId="0"/>
    <cellStyle name="常规 33 3 4 3" xfId="0"/>
    <cellStyle name="常规 33 3 4 3 2" xfId="0"/>
    <cellStyle name="常规 33 3 5" xfId="0"/>
    <cellStyle name="常规 33 3 5 2" xfId="0"/>
    <cellStyle name="常规 33 3 5 3" xfId="0"/>
    <cellStyle name="常规 33 3 5 3 2" xfId="0"/>
    <cellStyle name="常规 33 3 6" xfId="0"/>
    <cellStyle name="常规 33 3 6 2" xfId="0"/>
    <cellStyle name="常规 33 3 6 3" xfId="0"/>
    <cellStyle name="常规 33 3 6 3 2" xfId="0"/>
    <cellStyle name="常规 33 3 7" xfId="0"/>
    <cellStyle name="常规 33 3 7 2" xfId="0"/>
    <cellStyle name="常规 33 3 7 3" xfId="0"/>
    <cellStyle name="常规 33 3 7 3 2" xfId="0"/>
    <cellStyle name="常规 33 3 8" xfId="0"/>
    <cellStyle name="常规 33 3 8 2" xfId="0"/>
    <cellStyle name="常规 33 3 8 3" xfId="0"/>
    <cellStyle name="常规 33 3 8 3 2" xfId="0"/>
    <cellStyle name="常规 33 3 9" xfId="0"/>
    <cellStyle name="常规 33 3 9 2" xfId="0"/>
    <cellStyle name="常规 33 3 9 3" xfId="0"/>
    <cellStyle name="常规 33 3 9 3 2" xfId="0"/>
    <cellStyle name="常规 33 4" xfId="0"/>
    <cellStyle name="常规 33 4 10" xfId="0"/>
    <cellStyle name="常规 33 4 10 2" xfId="0"/>
    <cellStyle name="常规 33 4 10 3" xfId="0"/>
    <cellStyle name="常规 33 4 10 3 2" xfId="0"/>
    <cellStyle name="常规 33 4 11" xfId="0"/>
    <cellStyle name="常规 33 4 12" xfId="0"/>
    <cellStyle name="常规 33 4 2" xfId="0"/>
    <cellStyle name="常规 33 4 2 10" xfId="0"/>
    <cellStyle name="常规 33 4 2 11" xfId="0"/>
    <cellStyle name="常规 33 4 2 12" xfId="0"/>
    <cellStyle name="常规 33 4 2 12 2" xfId="0"/>
    <cellStyle name="常规 33 4 2 2" xfId="0"/>
    <cellStyle name="常规 33 4 2 2 2" xfId="0"/>
    <cellStyle name="常规 33 4 2 2 3" xfId="0"/>
    <cellStyle name="常规 33 4 2 2 3 2" xfId="0"/>
    <cellStyle name="常规 33 4 2 3" xfId="0"/>
    <cellStyle name="常规 33 4 2 3 2" xfId="0"/>
    <cellStyle name="常规 33 4 2 3 3" xfId="0"/>
    <cellStyle name="常规 33 4 2 3 3 2" xfId="0"/>
    <cellStyle name="常规 33 4 2 4" xfId="0"/>
    <cellStyle name="常规 33 4 2 4 2" xfId="0"/>
    <cellStyle name="常规 33 4 2 4 3" xfId="0"/>
    <cellStyle name="常规 33 4 2 4 3 2" xfId="0"/>
    <cellStyle name="常规 33 4 2 5" xfId="0"/>
    <cellStyle name="常规 33 4 2 5 2" xfId="0"/>
    <cellStyle name="常规 33 4 2 5 3" xfId="0"/>
    <cellStyle name="常规 33 4 2 5 3 2" xfId="0"/>
    <cellStyle name="常规 33 4 2 6" xfId="0"/>
    <cellStyle name="常规 33 4 2 6 2" xfId="0"/>
    <cellStyle name="常规 33 4 2 6 3" xfId="0"/>
    <cellStyle name="常规 33 4 2 6 3 2" xfId="0"/>
    <cellStyle name="常规 33 4 2 7" xfId="0"/>
    <cellStyle name="常规 33 4 2 7 2" xfId="0"/>
    <cellStyle name="常规 33 4 2 7 3" xfId="0"/>
    <cellStyle name="常规 33 4 2 7 3 2" xfId="0"/>
    <cellStyle name="常规 33 4 2 8" xfId="0"/>
    <cellStyle name="常规 33 4 2 8 2" xfId="0"/>
    <cellStyle name="常规 33 4 2 8 3" xfId="0"/>
    <cellStyle name="常规 33 4 2 8 3 2" xfId="0"/>
    <cellStyle name="常规 33 4 2 9" xfId="0"/>
    <cellStyle name="常规 33 4 2 9 2" xfId="0"/>
    <cellStyle name="常规 33 4 2 9 3" xfId="0"/>
    <cellStyle name="常规 33 4 2 9 3 2" xfId="0"/>
    <cellStyle name="常规 33 4 3" xfId="0"/>
    <cellStyle name="常规 33 4 3 2" xfId="0"/>
    <cellStyle name="常规 33 4 3 3" xfId="0"/>
    <cellStyle name="常规 33 4 3 3 2" xfId="0"/>
    <cellStyle name="常规 33 4 4" xfId="0"/>
    <cellStyle name="常规 33 4 4 2" xfId="0"/>
    <cellStyle name="常规 33 4 4 3" xfId="0"/>
    <cellStyle name="常规 33 4 4 3 2" xfId="0"/>
    <cellStyle name="常规 33 4 5" xfId="0"/>
    <cellStyle name="常规 33 4 5 2" xfId="0"/>
    <cellStyle name="常规 33 4 5 3" xfId="0"/>
    <cellStyle name="常规 33 4 5 3 2" xfId="0"/>
    <cellStyle name="常规 33 4 6" xfId="0"/>
    <cellStyle name="常规 33 4 6 2" xfId="0"/>
    <cellStyle name="常规 33 4 6 3" xfId="0"/>
    <cellStyle name="常规 33 4 6 3 2" xfId="0"/>
    <cellStyle name="常规 33 4 7" xfId="0"/>
    <cellStyle name="常规 33 4 7 2" xfId="0"/>
    <cellStyle name="常规 33 4 7 3" xfId="0"/>
    <cellStyle name="常规 33 4 7 3 2" xfId="0"/>
    <cellStyle name="常规 33 4 8" xfId="0"/>
    <cellStyle name="常规 33 4 8 2" xfId="0"/>
    <cellStyle name="常规 33 4 8 3" xfId="0"/>
    <cellStyle name="常规 33 4 8 3 2" xfId="0"/>
    <cellStyle name="常规 33 4 9" xfId="0"/>
    <cellStyle name="常规 33 4 9 2" xfId="0"/>
    <cellStyle name="常规 33 4 9 3" xfId="0"/>
    <cellStyle name="常规 33 4 9 3 2" xfId="0"/>
    <cellStyle name="常规 33 5" xfId="0"/>
    <cellStyle name="常规 33 5 10" xfId="0"/>
    <cellStyle name="常规 33 5 10 2" xfId="0"/>
    <cellStyle name="常规 33 5 10 3" xfId="0"/>
    <cellStyle name="常规 33 5 10 3 2" xfId="0"/>
    <cellStyle name="常规 33 5 11" xfId="0"/>
    <cellStyle name="常规 33 5 12" xfId="0"/>
    <cellStyle name="常规 33 5 2" xfId="0"/>
    <cellStyle name="常规 33 5 2 10" xfId="0"/>
    <cellStyle name="常规 33 5 2 11" xfId="0"/>
    <cellStyle name="常规 33 5 2 12" xfId="0"/>
    <cellStyle name="常规 33 5 2 12 2" xfId="0"/>
    <cellStyle name="常规 33 5 2 2" xfId="0"/>
    <cellStyle name="常规 33 5 2 2 2" xfId="0"/>
    <cellStyle name="常规 33 5 2 2 3" xfId="0"/>
    <cellStyle name="常规 33 5 2 2 3 2" xfId="0"/>
    <cellStyle name="常规 33 5 2 3" xfId="0"/>
    <cellStyle name="常规 33 5 2 3 2" xfId="0"/>
    <cellStyle name="常规 33 5 2 3 3" xfId="0"/>
    <cellStyle name="常规 33 5 2 3 3 2" xfId="0"/>
    <cellStyle name="常规 33 5 2 4" xfId="0"/>
    <cellStyle name="常规 33 5 2 4 2" xfId="0"/>
    <cellStyle name="常规 33 5 2 4 3" xfId="0"/>
    <cellStyle name="常规 33 5 2 4 3 2" xfId="0"/>
    <cellStyle name="常规 33 5 2 5" xfId="0"/>
    <cellStyle name="常规 33 5 2 5 2" xfId="0"/>
    <cellStyle name="常规 33 5 2 5 3" xfId="0"/>
    <cellStyle name="常规 33 5 2 5 3 2" xfId="0"/>
    <cellStyle name="常规 33 5 2 6" xfId="0"/>
    <cellStyle name="常规 33 5 2 6 2" xfId="0"/>
    <cellStyle name="常规 33 5 2 6 3" xfId="0"/>
    <cellStyle name="常规 33 5 2 6 3 2" xfId="0"/>
    <cellStyle name="常规 33 5 2 7" xfId="0"/>
    <cellStyle name="常规 33 5 2 7 2" xfId="0"/>
    <cellStyle name="常规 33 5 2 7 3" xfId="0"/>
    <cellStyle name="常规 33 5 2 7 3 2" xfId="0"/>
    <cellStyle name="常规 33 5 2 8" xfId="0"/>
    <cellStyle name="常规 33 5 2 8 2" xfId="0"/>
    <cellStyle name="常规 33 5 2 8 3" xfId="0"/>
    <cellStyle name="常规 33 5 2 8 3 2" xfId="0"/>
    <cellStyle name="常规 33 5 2 9" xfId="0"/>
    <cellStyle name="常规 33 5 2 9 2" xfId="0"/>
    <cellStyle name="常规 33 5 2 9 3" xfId="0"/>
    <cellStyle name="常规 33 5 2 9 3 2" xfId="0"/>
    <cellStyle name="常规 33 5 3" xfId="0"/>
    <cellStyle name="常规 33 5 3 2" xfId="0"/>
    <cellStyle name="常规 33 5 3 3" xfId="0"/>
    <cellStyle name="常规 33 5 3 3 2" xfId="0"/>
    <cellStyle name="常规 33 5 4" xfId="0"/>
    <cellStyle name="常规 33 5 4 2" xfId="0"/>
    <cellStyle name="常规 33 5 4 3" xfId="0"/>
    <cellStyle name="常规 33 5 4 3 2" xfId="0"/>
    <cellStyle name="常规 33 5 5" xfId="0"/>
    <cellStyle name="常规 33 5 5 2" xfId="0"/>
    <cellStyle name="常规 33 5 5 3" xfId="0"/>
    <cellStyle name="常规 33 5 5 3 2" xfId="0"/>
    <cellStyle name="常规 33 5 6" xfId="0"/>
    <cellStyle name="常规 33 5 6 2" xfId="0"/>
    <cellStyle name="常规 33 5 6 3" xfId="0"/>
    <cellStyle name="常规 33 5 6 3 2" xfId="0"/>
    <cellStyle name="常规 33 5 7" xfId="0"/>
    <cellStyle name="常规 33 5 7 2" xfId="0"/>
    <cellStyle name="常规 33 5 7 3" xfId="0"/>
    <cellStyle name="常规 33 5 7 3 2" xfId="0"/>
    <cellStyle name="常规 33 5 8" xfId="0"/>
    <cellStyle name="常规 33 5 8 2" xfId="0"/>
    <cellStyle name="常规 33 5 8 3" xfId="0"/>
    <cellStyle name="常规 33 5 8 3 2" xfId="0"/>
    <cellStyle name="常规 33 5 9" xfId="0"/>
    <cellStyle name="常规 33 5 9 2" xfId="0"/>
    <cellStyle name="常规 33 5 9 3" xfId="0"/>
    <cellStyle name="常规 33 5 9 3 2" xfId="0"/>
    <cellStyle name="常规 33 6" xfId="0"/>
    <cellStyle name="常规 33 6 10" xfId="0"/>
    <cellStyle name="常规 33 6 10 2" xfId="0"/>
    <cellStyle name="常规 33 6 10 3" xfId="0"/>
    <cellStyle name="常规 33 6 10 3 2" xfId="0"/>
    <cellStyle name="常规 33 6 11" xfId="0"/>
    <cellStyle name="常规 33 6 12" xfId="0"/>
    <cellStyle name="常规 33 6 2" xfId="0"/>
    <cellStyle name="常规 33 6 2 10" xfId="0"/>
    <cellStyle name="常规 33 6 2 11" xfId="0"/>
    <cellStyle name="常规 33 6 2 12" xfId="0"/>
    <cellStyle name="常规 33 6 2 12 2" xfId="0"/>
    <cellStyle name="常规 33 6 2 2" xfId="0"/>
    <cellStyle name="常规 33 6 2 2 2" xfId="0"/>
    <cellStyle name="常规 33 6 2 2 3" xfId="0"/>
    <cellStyle name="常规 33 6 2 2 3 2" xfId="0"/>
    <cellStyle name="常规 33 6 2 3" xfId="0"/>
    <cellStyle name="常规 33 6 2 3 2" xfId="0"/>
    <cellStyle name="常规 33 6 2 3 3" xfId="0"/>
    <cellStyle name="常规 33 6 2 3 3 2" xfId="0"/>
    <cellStyle name="常规 33 6 2 4" xfId="0"/>
    <cellStyle name="常规 33 6 2 4 2" xfId="0"/>
    <cellStyle name="常规 33 6 2 4 3" xfId="0"/>
    <cellStyle name="常规 33 6 2 4 3 2" xfId="0"/>
    <cellStyle name="常规 33 6 2 5" xfId="0"/>
    <cellStyle name="常规 33 6 2 5 2" xfId="0"/>
    <cellStyle name="常规 33 6 2 5 3" xfId="0"/>
    <cellStyle name="常规 33 6 2 5 3 2" xfId="0"/>
    <cellStyle name="常规 33 6 2 6" xfId="0"/>
    <cellStyle name="常规 33 6 2 6 2" xfId="0"/>
    <cellStyle name="常规 33 6 2 6 3" xfId="0"/>
    <cellStyle name="常规 33 6 2 6 3 2" xfId="0"/>
    <cellStyle name="常规 33 6 2 7" xfId="0"/>
    <cellStyle name="常规 33 6 2 7 2" xfId="0"/>
    <cellStyle name="常规 33 6 2 7 3" xfId="0"/>
    <cellStyle name="常规 33 6 2 7 3 2" xfId="0"/>
    <cellStyle name="常规 33 6 2 8" xfId="0"/>
    <cellStyle name="常规 33 6 2 8 2" xfId="0"/>
    <cellStyle name="常规 33 6 2 8 3" xfId="0"/>
    <cellStyle name="常规 33 6 2 8 3 2" xfId="0"/>
    <cellStyle name="常规 33 6 2 9" xfId="0"/>
    <cellStyle name="常规 33 6 2 9 2" xfId="0"/>
    <cellStyle name="常规 33 6 2 9 3" xfId="0"/>
    <cellStyle name="常规 33 6 2 9 3 2" xfId="0"/>
    <cellStyle name="常规 33 6 3" xfId="0"/>
    <cellStyle name="常规 33 6 3 2" xfId="0"/>
    <cellStyle name="常规 33 6 3 3" xfId="0"/>
    <cellStyle name="常规 33 6 3 3 2" xfId="0"/>
    <cellStyle name="常规 33 6 4" xfId="0"/>
    <cellStyle name="常规 33 6 4 2" xfId="0"/>
    <cellStyle name="常规 33 6 4 3" xfId="0"/>
    <cellStyle name="常规 33 6 4 3 2" xfId="0"/>
    <cellStyle name="常规 33 6 5" xfId="0"/>
    <cellStyle name="常规 33 6 5 2" xfId="0"/>
    <cellStyle name="常规 33 6 5 3" xfId="0"/>
    <cellStyle name="常规 33 6 5 3 2" xfId="0"/>
    <cellStyle name="常规 33 6 6" xfId="0"/>
    <cellStyle name="常规 33 6 6 2" xfId="0"/>
    <cellStyle name="常规 33 6 6 3" xfId="0"/>
    <cellStyle name="常规 33 6 6 3 2" xfId="0"/>
    <cellStyle name="常规 33 6 7" xfId="0"/>
    <cellStyle name="常规 33 6 7 2" xfId="0"/>
    <cellStyle name="常规 33 6 7 3" xfId="0"/>
    <cellStyle name="常规 33 6 7 3 2" xfId="0"/>
    <cellStyle name="常规 33 6 8" xfId="0"/>
    <cellStyle name="常规 33 6 8 2" xfId="0"/>
    <cellStyle name="常规 33 6 8 3" xfId="0"/>
    <cellStyle name="常规 33 6 8 3 2" xfId="0"/>
    <cellStyle name="常规 33 6 9" xfId="0"/>
    <cellStyle name="常规 33 6 9 2" xfId="0"/>
    <cellStyle name="常规 33 6 9 3" xfId="0"/>
    <cellStyle name="常规 33 6 9 3 2" xfId="0"/>
    <cellStyle name="常规 33 7" xfId="0"/>
    <cellStyle name="常规 33 7 10" xfId="0"/>
    <cellStyle name="常规 33 7 10 2" xfId="0"/>
    <cellStyle name="常规 33 7 10 3" xfId="0"/>
    <cellStyle name="常规 33 7 10 3 2" xfId="0"/>
    <cellStyle name="常规 33 7 11" xfId="0"/>
    <cellStyle name="常规 33 7 12" xfId="0"/>
    <cellStyle name="常规 33 7 2" xfId="0"/>
    <cellStyle name="常规 33 7 2 10" xfId="0"/>
    <cellStyle name="常规 33 7 2 11" xfId="0"/>
    <cellStyle name="常规 33 7 2 12" xfId="0"/>
    <cellStyle name="常规 33 7 2 12 2" xfId="0"/>
    <cellStyle name="常规 33 7 2 2" xfId="0"/>
    <cellStyle name="常规 33 7 2 2 2" xfId="0"/>
    <cellStyle name="常规 33 7 2 2 3" xfId="0"/>
    <cellStyle name="常规 33 7 2 2 3 2" xfId="0"/>
    <cellStyle name="常规 33 7 2 3" xfId="0"/>
    <cellStyle name="常规 33 7 2 3 2" xfId="0"/>
    <cellStyle name="常规 33 7 2 3 3" xfId="0"/>
    <cellStyle name="常规 33 7 2 3 3 2" xfId="0"/>
    <cellStyle name="常规 33 7 2 4" xfId="0"/>
    <cellStyle name="常规 33 7 2 4 2" xfId="0"/>
    <cellStyle name="常规 33 7 2 4 3" xfId="0"/>
    <cellStyle name="常规 33 7 2 4 3 2" xfId="0"/>
    <cellStyle name="常规 33 7 2 5" xfId="0"/>
    <cellStyle name="常规 33 7 2 5 2" xfId="0"/>
    <cellStyle name="常规 33 7 2 5 3" xfId="0"/>
    <cellStyle name="常规 33 7 2 5 3 2" xfId="0"/>
    <cellStyle name="常规 33 7 2 6" xfId="0"/>
    <cellStyle name="常规 33 7 2 6 2" xfId="0"/>
    <cellStyle name="常规 33 7 2 6 3" xfId="0"/>
    <cellStyle name="常规 33 7 2 6 3 2" xfId="0"/>
    <cellStyle name="常规 33 7 2 7" xfId="0"/>
    <cellStyle name="常规 33 7 2 7 2" xfId="0"/>
    <cellStyle name="常规 33 7 2 7 3" xfId="0"/>
    <cellStyle name="常规 33 7 2 7 3 2" xfId="0"/>
    <cellStyle name="常规 33 7 2 8" xfId="0"/>
    <cellStyle name="常规 33 7 2 8 2" xfId="0"/>
    <cellStyle name="常规 33 7 2 8 3" xfId="0"/>
    <cellStyle name="常规 33 7 2 8 3 2" xfId="0"/>
    <cellStyle name="常规 33 7 2 9" xfId="0"/>
    <cellStyle name="常规 33 7 2 9 2" xfId="0"/>
    <cellStyle name="常规 33 7 2 9 3" xfId="0"/>
    <cellStyle name="常规 33 7 2 9 3 2" xfId="0"/>
    <cellStyle name="常规 33 7 3" xfId="0"/>
    <cellStyle name="常规 33 7 3 2" xfId="0"/>
    <cellStyle name="常规 33 7 3 3" xfId="0"/>
    <cellStyle name="常规 33 7 3 3 2" xfId="0"/>
    <cellStyle name="常规 33 7 4" xfId="0"/>
    <cellStyle name="常规 33 7 4 2" xfId="0"/>
    <cellStyle name="常规 33 7 4 3" xfId="0"/>
    <cellStyle name="常规 33 7 4 3 2" xfId="0"/>
    <cellStyle name="常规 33 7 5" xfId="0"/>
    <cellStyle name="常规 33 7 5 2" xfId="0"/>
    <cellStyle name="常规 33 7 5 3" xfId="0"/>
    <cellStyle name="常规 33 7 5 3 2" xfId="0"/>
    <cellStyle name="常规 33 7 6" xfId="0"/>
    <cellStyle name="常规 33 7 6 2" xfId="0"/>
    <cellStyle name="常规 33 7 6 3" xfId="0"/>
    <cellStyle name="常规 33 7 6 3 2" xfId="0"/>
    <cellStyle name="常规 33 7 7" xfId="0"/>
    <cellStyle name="常规 33 7 7 2" xfId="0"/>
    <cellStyle name="常规 33 7 7 3" xfId="0"/>
    <cellStyle name="常规 33 7 7 3 2" xfId="0"/>
    <cellStyle name="常规 33 7 8" xfId="0"/>
    <cellStyle name="常规 33 7 8 2" xfId="0"/>
    <cellStyle name="常规 33 7 8 3" xfId="0"/>
    <cellStyle name="常规 33 7 8 3 2" xfId="0"/>
    <cellStyle name="常规 33 7 9" xfId="0"/>
    <cellStyle name="常规 33 7 9 2" xfId="0"/>
    <cellStyle name="常规 33 7 9 3" xfId="0"/>
    <cellStyle name="常规 33 7 9 3 2" xfId="0"/>
    <cellStyle name="常规 33 8" xfId="0"/>
    <cellStyle name="常规 33 8 10" xfId="0"/>
    <cellStyle name="常规 33 8 10 2" xfId="0"/>
    <cellStyle name="常规 33 8 10 3" xfId="0"/>
    <cellStyle name="常规 33 8 10 3 2" xfId="0"/>
    <cellStyle name="常规 33 8 11" xfId="0"/>
    <cellStyle name="常规 33 8 12" xfId="0"/>
    <cellStyle name="常规 33 8 2" xfId="0"/>
    <cellStyle name="常规 33 8 2 10" xfId="0"/>
    <cellStyle name="常规 33 8 2 11" xfId="0"/>
    <cellStyle name="常规 33 8 2 12" xfId="0"/>
    <cellStyle name="常规 33 8 2 12 2" xfId="0"/>
    <cellStyle name="常规 33 8 2 2" xfId="0"/>
    <cellStyle name="常规 33 8 2 2 2" xfId="0"/>
    <cellStyle name="常规 33 8 2 2 3" xfId="0"/>
    <cellStyle name="常规 33 8 2 2 3 2" xfId="0"/>
    <cellStyle name="常规 33 8 2 3" xfId="0"/>
    <cellStyle name="常规 33 8 2 3 2" xfId="0"/>
    <cellStyle name="常规 33 8 2 3 3" xfId="0"/>
    <cellStyle name="常规 33 8 2 3 3 2" xfId="0"/>
    <cellStyle name="常规 33 8 2 4" xfId="0"/>
    <cellStyle name="常规 33 8 2 4 2" xfId="0"/>
    <cellStyle name="常规 33 8 2 4 3" xfId="0"/>
    <cellStyle name="常规 33 8 2 4 3 2" xfId="0"/>
    <cellStyle name="常规 33 8 2 5" xfId="0"/>
    <cellStyle name="常规 33 8 2 5 2" xfId="0"/>
    <cellStyle name="常规 33 8 2 5 3" xfId="0"/>
    <cellStyle name="常规 33 8 2 5 3 2" xfId="0"/>
    <cellStyle name="常规 33 8 2 6" xfId="0"/>
    <cellStyle name="常规 33 8 2 6 2" xfId="0"/>
    <cellStyle name="常规 33 8 2 6 3" xfId="0"/>
    <cellStyle name="常规 33 8 2 6 3 2" xfId="0"/>
    <cellStyle name="常规 33 8 2 7" xfId="0"/>
    <cellStyle name="常规 33 8 2 7 2" xfId="0"/>
    <cellStyle name="常规 33 8 2 7 3" xfId="0"/>
    <cellStyle name="常规 33 8 2 7 3 2" xfId="0"/>
    <cellStyle name="常规 33 8 2 8" xfId="0"/>
    <cellStyle name="常规 33 8 2 8 2" xfId="0"/>
    <cellStyle name="常规 33 8 2 8 3" xfId="0"/>
    <cellStyle name="常规 33 8 2 8 3 2" xfId="0"/>
    <cellStyle name="常规 33 8 2 9" xfId="0"/>
    <cellStyle name="常规 33 8 2 9 2" xfId="0"/>
    <cellStyle name="常规 33 8 2 9 3" xfId="0"/>
    <cellStyle name="常规 33 8 2 9 3 2" xfId="0"/>
    <cellStyle name="常规 33 8 3" xfId="0"/>
    <cellStyle name="常规 33 8 3 2" xfId="0"/>
    <cellStyle name="常规 33 8 3 3" xfId="0"/>
    <cellStyle name="常规 33 8 3 3 2" xfId="0"/>
    <cellStyle name="常规 33 8 4" xfId="0"/>
    <cellStyle name="常规 33 8 4 2" xfId="0"/>
    <cellStyle name="常规 33 8 4 3" xfId="0"/>
    <cellStyle name="常规 33 8 4 3 2" xfId="0"/>
    <cellStyle name="常规 33 8 5" xfId="0"/>
    <cellStyle name="常规 33 8 5 2" xfId="0"/>
    <cellStyle name="常规 33 8 5 3" xfId="0"/>
    <cellStyle name="常规 33 8 5 3 2" xfId="0"/>
    <cellStyle name="常规 33 8 6" xfId="0"/>
    <cellStyle name="常规 33 8 6 2" xfId="0"/>
    <cellStyle name="常规 33 8 6 3" xfId="0"/>
    <cellStyle name="常规 33 8 6 3 2" xfId="0"/>
    <cellStyle name="常规 33 8 7" xfId="0"/>
    <cellStyle name="常规 33 8 7 2" xfId="0"/>
    <cellStyle name="常规 33 8 7 3" xfId="0"/>
    <cellStyle name="常规 33 8 7 3 2" xfId="0"/>
    <cellStyle name="常规 33 8 8" xfId="0"/>
    <cellStyle name="常规 33 8 8 2" xfId="0"/>
    <cellStyle name="常规 33 8 8 3" xfId="0"/>
    <cellStyle name="常规 33 8 8 3 2" xfId="0"/>
    <cellStyle name="常规 33 8 9" xfId="0"/>
    <cellStyle name="常规 33 8 9 2" xfId="0"/>
    <cellStyle name="常规 33 8 9 3" xfId="0"/>
    <cellStyle name="常规 33 8 9 3 2" xfId="0"/>
    <cellStyle name="常规 33 9" xfId="0"/>
    <cellStyle name="常规 33 9 10" xfId="0"/>
    <cellStyle name="常规 33 9 10 2" xfId="0"/>
    <cellStyle name="常规 33 9 10 3" xfId="0"/>
    <cellStyle name="常规 33 9 10 3 2" xfId="0"/>
    <cellStyle name="常规 33 9 11" xfId="0"/>
    <cellStyle name="常规 33 9 12" xfId="0"/>
    <cellStyle name="常规 33 9 2" xfId="0"/>
    <cellStyle name="常规 33 9 2 10" xfId="0"/>
    <cellStyle name="常规 33 9 2 11" xfId="0"/>
    <cellStyle name="常规 33 9 2 12" xfId="0"/>
    <cellStyle name="常规 33 9 2 12 2" xfId="0"/>
    <cellStyle name="常规 33 9 2 2" xfId="0"/>
    <cellStyle name="常规 33 9 2 2 2" xfId="0"/>
    <cellStyle name="常规 33 9 2 2 3" xfId="0"/>
    <cellStyle name="常规 33 9 2 2 3 2" xfId="0"/>
    <cellStyle name="常规 33 9 2 3" xfId="0"/>
    <cellStyle name="常规 33 9 2 3 2" xfId="0"/>
    <cellStyle name="常规 33 9 2 3 3" xfId="0"/>
    <cellStyle name="常规 33 9 2 3 3 2" xfId="0"/>
    <cellStyle name="常规 33 9 2 4" xfId="0"/>
    <cellStyle name="常规 33 9 2 4 2" xfId="0"/>
    <cellStyle name="常规 33 9 2 4 3" xfId="0"/>
    <cellStyle name="常规 33 9 2 4 3 2" xfId="0"/>
    <cellStyle name="常规 33 9 2 5" xfId="0"/>
    <cellStyle name="常规 33 9 2 5 2" xfId="0"/>
    <cellStyle name="常规 33 9 2 5 3" xfId="0"/>
    <cellStyle name="常规 33 9 2 5 3 2" xfId="0"/>
    <cellStyle name="常规 33 9 2 6" xfId="0"/>
    <cellStyle name="常规 33 9 2 6 2" xfId="0"/>
    <cellStyle name="常规 33 9 2 6 3" xfId="0"/>
    <cellStyle name="常规 33 9 2 6 3 2" xfId="0"/>
    <cellStyle name="常规 33 9 2 7" xfId="0"/>
    <cellStyle name="常规 33 9 2 7 2" xfId="0"/>
    <cellStyle name="常规 33 9 2 7 3" xfId="0"/>
    <cellStyle name="常规 33 9 2 7 3 2" xfId="0"/>
    <cellStyle name="常规 33 9 2 8" xfId="0"/>
    <cellStyle name="常规 33 9 2 8 2" xfId="0"/>
    <cellStyle name="常规 33 9 2 8 3" xfId="0"/>
    <cellStyle name="常规 33 9 2 8 3 2" xfId="0"/>
    <cellStyle name="常规 33 9 2 9" xfId="0"/>
    <cellStyle name="常规 33 9 2 9 2" xfId="0"/>
    <cellStyle name="常规 33 9 2 9 3" xfId="0"/>
    <cellStyle name="常规 33 9 2 9 3 2" xfId="0"/>
    <cellStyle name="常规 33 9 3" xfId="0"/>
    <cellStyle name="常规 33 9 3 2" xfId="0"/>
    <cellStyle name="常规 33 9 3 3" xfId="0"/>
    <cellStyle name="常规 33 9 3 3 2" xfId="0"/>
    <cellStyle name="常规 33 9 4" xfId="0"/>
    <cellStyle name="常规 33 9 4 2" xfId="0"/>
    <cellStyle name="常规 33 9 4 3" xfId="0"/>
    <cellStyle name="常规 33 9 4 3 2" xfId="0"/>
    <cellStyle name="常规 33 9 5" xfId="0"/>
    <cellStyle name="常规 33 9 5 2" xfId="0"/>
    <cellStyle name="常规 33 9 5 3" xfId="0"/>
    <cellStyle name="常规 33 9 5 3 2" xfId="0"/>
    <cellStyle name="常规 33 9 6" xfId="0"/>
    <cellStyle name="常规 33 9 6 2" xfId="0"/>
    <cellStyle name="常规 33 9 6 3" xfId="0"/>
    <cellStyle name="常规 33 9 6 3 2" xfId="0"/>
    <cellStyle name="常规 33 9 7" xfId="0"/>
    <cellStyle name="常规 33 9 7 2" xfId="0"/>
    <cellStyle name="常规 33 9 7 3" xfId="0"/>
    <cellStyle name="常规 33 9 7 3 2" xfId="0"/>
    <cellStyle name="常规 33 9 8" xfId="0"/>
    <cellStyle name="常规 33 9 8 2" xfId="0"/>
    <cellStyle name="常规 33 9 8 3" xfId="0"/>
    <cellStyle name="常规 33 9 8 3 2" xfId="0"/>
    <cellStyle name="常规 33 9 9" xfId="0"/>
    <cellStyle name="常规 33 9 9 2" xfId="0"/>
    <cellStyle name="常规 33 9 9 3" xfId="0"/>
    <cellStyle name="常规 33 9 9 3 2" xfId="0"/>
    <cellStyle name="常规 34" xfId="0"/>
    <cellStyle name="常规 34 10" xfId="0"/>
    <cellStyle name="常规 34 10 10" xfId="0"/>
    <cellStyle name="常规 34 10 11" xfId="0"/>
    <cellStyle name="常规 34 10 12" xfId="0"/>
    <cellStyle name="常规 34 10 12 2" xfId="0"/>
    <cellStyle name="常规 34 10 2" xfId="0"/>
    <cellStyle name="常规 34 10 2 2" xfId="0"/>
    <cellStyle name="常规 34 10 2 3" xfId="0"/>
    <cellStyle name="常规 34 10 2 3 2" xfId="0"/>
    <cellStyle name="常规 34 10 3" xfId="0"/>
    <cellStyle name="常规 34 10 3 2" xfId="0"/>
    <cellStyle name="常规 34 10 3 3" xfId="0"/>
    <cellStyle name="常规 34 10 3 3 2" xfId="0"/>
    <cellStyle name="常规 34 10 4" xfId="0"/>
    <cellStyle name="常规 34 10 4 2" xfId="0"/>
    <cellStyle name="常规 34 10 4 3" xfId="0"/>
    <cellStyle name="常规 34 10 4 3 2" xfId="0"/>
    <cellStyle name="常规 34 10 5" xfId="0"/>
    <cellStyle name="常规 34 10 5 2" xfId="0"/>
    <cellStyle name="常规 34 10 5 3" xfId="0"/>
    <cellStyle name="常规 34 10 5 3 2" xfId="0"/>
    <cellStyle name="常规 34 10 6" xfId="0"/>
    <cellStyle name="常规 34 10 6 2" xfId="0"/>
    <cellStyle name="常规 34 10 6 3" xfId="0"/>
    <cellStyle name="常规 34 10 6 3 2" xfId="0"/>
    <cellStyle name="常规 34 10 7" xfId="0"/>
    <cellStyle name="常规 34 10 7 2" xfId="0"/>
    <cellStyle name="常规 34 10 7 3" xfId="0"/>
    <cellStyle name="常规 34 10 7 3 2" xfId="0"/>
    <cellStyle name="常规 34 10 8" xfId="0"/>
    <cellStyle name="常规 34 10 8 2" xfId="0"/>
    <cellStyle name="常规 34 10 8 3" xfId="0"/>
    <cellStyle name="常规 34 10 8 3 2" xfId="0"/>
    <cellStyle name="常规 34 10 9" xfId="0"/>
    <cellStyle name="常规 34 10 9 2" xfId="0"/>
    <cellStyle name="常规 34 10 9 3" xfId="0"/>
    <cellStyle name="常规 34 10 9 3 2" xfId="0"/>
    <cellStyle name="常规 34 11" xfId="0"/>
    <cellStyle name="常规 34 11 2" xfId="0"/>
    <cellStyle name="常规 34 11 3" xfId="0"/>
    <cellStyle name="常规 34 11 3 2" xfId="0"/>
    <cellStyle name="常规 34 12" xfId="0"/>
    <cellStyle name="常规 34 12 2" xfId="0"/>
    <cellStyle name="常规 34 12 3" xfId="0"/>
    <cellStyle name="常规 34 12 3 2" xfId="0"/>
    <cellStyle name="常规 34 13" xfId="0"/>
    <cellStyle name="常规 34 13 2" xfId="0"/>
    <cellStyle name="常规 34 13 3" xfId="0"/>
    <cellStyle name="常规 34 13 3 2" xfId="0"/>
    <cellStyle name="常规 34 14" xfId="0"/>
    <cellStyle name="常规 34 14 2" xfId="0"/>
    <cellStyle name="常规 34 14 3" xfId="0"/>
    <cellStyle name="常规 34 14 3 2" xfId="0"/>
    <cellStyle name="常规 34 15" xfId="0"/>
    <cellStyle name="常规 34 15 2" xfId="0"/>
    <cellStyle name="常规 34 15 3" xfId="0"/>
    <cellStyle name="常规 34 15 3 2" xfId="0"/>
    <cellStyle name="常规 34 16" xfId="0"/>
    <cellStyle name="常规 34 16 2" xfId="0"/>
    <cellStyle name="常规 34 16 3" xfId="0"/>
    <cellStyle name="常规 34 16 3 2" xfId="0"/>
    <cellStyle name="常规 34 17" xfId="0"/>
    <cellStyle name="常规 34 17 2" xfId="0"/>
    <cellStyle name="常规 34 17 3" xfId="0"/>
    <cellStyle name="常规 34 17 3 2" xfId="0"/>
    <cellStyle name="常规 34 18" xfId="0"/>
    <cellStyle name="常规 34 19" xfId="0"/>
    <cellStyle name="常规 34 2" xfId="0"/>
    <cellStyle name="常规 34 2 10" xfId="0"/>
    <cellStyle name="常规 34 2 10 2" xfId="0"/>
    <cellStyle name="常规 34 2 10 3" xfId="0"/>
    <cellStyle name="常规 34 2 10 3 2" xfId="0"/>
    <cellStyle name="常规 34 2 11" xfId="0"/>
    <cellStyle name="常规 34 2 12" xfId="0"/>
    <cellStyle name="常规 34 2 2" xfId="0"/>
    <cellStyle name="常规 34 2 2 10" xfId="0"/>
    <cellStyle name="常规 34 2 2 11" xfId="0"/>
    <cellStyle name="常规 34 2 2 12" xfId="0"/>
    <cellStyle name="常规 34 2 2 12 2" xfId="0"/>
    <cellStyle name="常规 34 2 2 2" xfId="0"/>
    <cellStyle name="常规 34 2 2 2 2" xfId="0"/>
    <cellStyle name="常规 34 2 2 2 3" xfId="0"/>
    <cellStyle name="常规 34 2 2 2 3 2" xfId="0"/>
    <cellStyle name="常规 34 2 2 3" xfId="0"/>
    <cellStyle name="常规 34 2 2 3 2" xfId="0"/>
    <cellStyle name="常规 34 2 2 3 3" xfId="0"/>
    <cellStyle name="常规 34 2 2 3 3 2" xfId="0"/>
    <cellStyle name="常规 34 2 2 4" xfId="0"/>
    <cellStyle name="常规 34 2 2 4 2" xfId="0"/>
    <cellStyle name="常规 34 2 2 4 3" xfId="0"/>
    <cellStyle name="常规 34 2 2 4 3 2" xfId="0"/>
    <cellStyle name="常规 34 2 2 5" xfId="0"/>
    <cellStyle name="常规 34 2 2 5 2" xfId="0"/>
    <cellStyle name="常规 34 2 2 5 3" xfId="0"/>
    <cellStyle name="常规 34 2 2 5 3 2" xfId="0"/>
    <cellStyle name="常规 34 2 2 6" xfId="0"/>
    <cellStyle name="常规 34 2 2 6 2" xfId="0"/>
    <cellStyle name="常规 34 2 2 6 3" xfId="0"/>
    <cellStyle name="常规 34 2 2 6 3 2" xfId="0"/>
    <cellStyle name="常规 34 2 2 7" xfId="0"/>
    <cellStyle name="常规 34 2 2 7 2" xfId="0"/>
    <cellStyle name="常规 34 2 2 7 3" xfId="0"/>
    <cellStyle name="常规 34 2 2 7 3 2" xfId="0"/>
    <cellStyle name="常规 34 2 2 8" xfId="0"/>
    <cellStyle name="常规 34 2 2 8 2" xfId="0"/>
    <cellStyle name="常规 34 2 2 8 3" xfId="0"/>
    <cellStyle name="常规 34 2 2 8 3 2" xfId="0"/>
    <cellStyle name="常规 34 2 2 9" xfId="0"/>
    <cellStyle name="常规 34 2 2 9 2" xfId="0"/>
    <cellStyle name="常规 34 2 2 9 3" xfId="0"/>
    <cellStyle name="常规 34 2 2 9 3 2" xfId="0"/>
    <cellStyle name="常规 34 2 3" xfId="0"/>
    <cellStyle name="常规 34 2 3 2" xfId="0"/>
    <cellStyle name="常规 34 2 3 3" xfId="0"/>
    <cellStyle name="常规 34 2 3 3 2" xfId="0"/>
    <cellStyle name="常规 34 2 4" xfId="0"/>
    <cellStyle name="常规 34 2 4 2" xfId="0"/>
    <cellStyle name="常规 34 2 4 3" xfId="0"/>
    <cellStyle name="常规 34 2 4 3 2" xfId="0"/>
    <cellStyle name="常规 34 2 5" xfId="0"/>
    <cellStyle name="常规 34 2 5 2" xfId="0"/>
    <cellStyle name="常规 34 2 5 3" xfId="0"/>
    <cellStyle name="常规 34 2 5 3 2" xfId="0"/>
    <cellStyle name="常规 34 2 6" xfId="0"/>
    <cellStyle name="常规 34 2 6 2" xfId="0"/>
    <cellStyle name="常规 34 2 6 3" xfId="0"/>
    <cellStyle name="常规 34 2 6 3 2" xfId="0"/>
    <cellStyle name="常规 34 2 7" xfId="0"/>
    <cellStyle name="常规 34 2 7 2" xfId="0"/>
    <cellStyle name="常规 34 2 7 3" xfId="0"/>
    <cellStyle name="常规 34 2 7 3 2" xfId="0"/>
    <cellStyle name="常规 34 2 8" xfId="0"/>
    <cellStyle name="常规 34 2 8 2" xfId="0"/>
    <cellStyle name="常规 34 2 8 3" xfId="0"/>
    <cellStyle name="常规 34 2 8 3 2" xfId="0"/>
    <cellStyle name="常规 34 2 9" xfId="0"/>
    <cellStyle name="常规 34 2 9 2" xfId="0"/>
    <cellStyle name="常规 34 2 9 3" xfId="0"/>
    <cellStyle name="常规 34 2 9 3 2" xfId="0"/>
    <cellStyle name="常规 34 3" xfId="0"/>
    <cellStyle name="常规 34 3 10" xfId="0"/>
    <cellStyle name="常规 34 3 10 2" xfId="0"/>
    <cellStyle name="常规 34 3 10 3" xfId="0"/>
    <cellStyle name="常规 34 3 10 3 2" xfId="0"/>
    <cellStyle name="常规 34 3 11" xfId="0"/>
    <cellStyle name="常规 34 3 12" xfId="0"/>
    <cellStyle name="常规 34 3 2" xfId="0"/>
    <cellStyle name="常规 34 3 2 10" xfId="0"/>
    <cellStyle name="常规 34 3 2 11" xfId="0"/>
    <cellStyle name="常规 34 3 2 12" xfId="0"/>
    <cellStyle name="常规 34 3 2 12 2" xfId="0"/>
    <cellStyle name="常规 34 3 2 2" xfId="0"/>
    <cellStyle name="常规 34 3 2 2 2" xfId="0"/>
    <cellStyle name="常规 34 3 2 2 3" xfId="0"/>
    <cellStyle name="常规 34 3 2 2 3 2" xfId="0"/>
    <cellStyle name="常规 34 3 2 3" xfId="0"/>
    <cellStyle name="常规 34 3 2 3 2" xfId="0"/>
    <cellStyle name="常规 34 3 2 3 3" xfId="0"/>
    <cellStyle name="常规 34 3 2 3 3 2" xfId="0"/>
    <cellStyle name="常规 34 3 2 4" xfId="0"/>
    <cellStyle name="常规 34 3 2 4 2" xfId="0"/>
    <cellStyle name="常规 34 3 2 4 3" xfId="0"/>
    <cellStyle name="常规 34 3 2 4 3 2" xfId="0"/>
    <cellStyle name="常规 34 3 2 5" xfId="0"/>
    <cellStyle name="常规 34 3 2 5 2" xfId="0"/>
    <cellStyle name="常规 34 3 2 5 3" xfId="0"/>
    <cellStyle name="常规 34 3 2 5 3 2" xfId="0"/>
    <cellStyle name="常规 34 3 2 6" xfId="0"/>
    <cellStyle name="常规 34 3 2 6 2" xfId="0"/>
    <cellStyle name="常规 34 3 2 6 3" xfId="0"/>
    <cellStyle name="常规 34 3 2 6 3 2" xfId="0"/>
    <cellStyle name="常规 34 3 2 7" xfId="0"/>
    <cellStyle name="常规 34 3 2 7 2" xfId="0"/>
    <cellStyle name="常规 34 3 2 7 3" xfId="0"/>
    <cellStyle name="常规 34 3 2 7 3 2" xfId="0"/>
    <cellStyle name="常规 34 3 2 8" xfId="0"/>
    <cellStyle name="常规 34 3 2 8 2" xfId="0"/>
    <cellStyle name="常规 34 3 2 8 3" xfId="0"/>
    <cellStyle name="常规 34 3 2 8 3 2" xfId="0"/>
    <cellStyle name="常规 34 3 2 9" xfId="0"/>
    <cellStyle name="常规 34 3 2 9 2" xfId="0"/>
    <cellStyle name="常规 34 3 2 9 3" xfId="0"/>
    <cellStyle name="常规 34 3 2 9 3 2" xfId="0"/>
    <cellStyle name="常规 34 3 3" xfId="0"/>
    <cellStyle name="常规 34 3 3 2" xfId="0"/>
    <cellStyle name="常规 34 3 3 3" xfId="0"/>
    <cellStyle name="常规 34 3 3 3 2" xfId="0"/>
    <cellStyle name="常规 34 3 4" xfId="0"/>
    <cellStyle name="常规 34 3 4 2" xfId="0"/>
    <cellStyle name="常规 34 3 4 3" xfId="0"/>
    <cellStyle name="常规 34 3 4 3 2" xfId="0"/>
    <cellStyle name="常规 34 3 5" xfId="0"/>
    <cellStyle name="常规 34 3 5 2" xfId="0"/>
    <cellStyle name="常规 34 3 5 3" xfId="0"/>
    <cellStyle name="常规 34 3 5 3 2" xfId="0"/>
    <cellStyle name="常规 34 3 6" xfId="0"/>
    <cellStyle name="常规 34 3 6 2" xfId="0"/>
    <cellStyle name="常规 34 3 6 3" xfId="0"/>
    <cellStyle name="常规 34 3 6 3 2" xfId="0"/>
    <cellStyle name="常规 34 3 7" xfId="0"/>
    <cellStyle name="常规 34 3 7 2" xfId="0"/>
    <cellStyle name="常规 34 3 7 3" xfId="0"/>
    <cellStyle name="常规 34 3 7 3 2" xfId="0"/>
    <cellStyle name="常规 34 3 8" xfId="0"/>
    <cellStyle name="常规 34 3 8 2" xfId="0"/>
    <cellStyle name="常规 34 3 8 3" xfId="0"/>
    <cellStyle name="常规 34 3 8 3 2" xfId="0"/>
    <cellStyle name="常规 34 3 9" xfId="0"/>
    <cellStyle name="常规 34 3 9 2" xfId="0"/>
    <cellStyle name="常规 34 3 9 3" xfId="0"/>
    <cellStyle name="常规 34 3 9 3 2" xfId="0"/>
    <cellStyle name="常规 34 4" xfId="0"/>
    <cellStyle name="常规 34 4 10" xfId="0"/>
    <cellStyle name="常规 34 4 10 2" xfId="0"/>
    <cellStyle name="常规 34 4 10 3" xfId="0"/>
    <cellStyle name="常规 34 4 10 3 2" xfId="0"/>
    <cellStyle name="常规 34 4 11" xfId="0"/>
    <cellStyle name="常规 34 4 12" xfId="0"/>
    <cellStyle name="常规 34 4 2" xfId="0"/>
    <cellStyle name="常规 34 4 2 10" xfId="0"/>
    <cellStyle name="常规 34 4 2 11" xfId="0"/>
    <cellStyle name="常规 34 4 2 12" xfId="0"/>
    <cellStyle name="常规 34 4 2 12 2" xfId="0"/>
    <cellStyle name="常规 34 4 2 2" xfId="0"/>
    <cellStyle name="常规 34 4 2 2 2" xfId="0"/>
    <cellStyle name="常规 34 4 2 2 3" xfId="0"/>
    <cellStyle name="常规 34 4 2 2 3 2" xfId="0"/>
    <cellStyle name="常规 34 4 2 3" xfId="0"/>
    <cellStyle name="常规 34 4 2 3 2" xfId="0"/>
    <cellStyle name="常规 34 4 2 3 3" xfId="0"/>
    <cellStyle name="常规 34 4 2 3 3 2" xfId="0"/>
    <cellStyle name="常规 34 4 2 4" xfId="0"/>
    <cellStyle name="常规 34 4 2 4 2" xfId="0"/>
    <cellStyle name="常规 34 4 2 4 3" xfId="0"/>
    <cellStyle name="常规 34 4 2 4 3 2" xfId="0"/>
    <cellStyle name="常规 34 4 2 5" xfId="0"/>
    <cellStyle name="常规 34 4 2 5 2" xfId="0"/>
    <cellStyle name="常规 34 4 2 5 3" xfId="0"/>
    <cellStyle name="常规 34 4 2 5 3 2" xfId="0"/>
    <cellStyle name="常规 34 4 2 6" xfId="0"/>
    <cellStyle name="常规 34 4 2 6 2" xfId="0"/>
    <cellStyle name="常规 34 4 2 6 3" xfId="0"/>
    <cellStyle name="常规 34 4 2 6 3 2" xfId="0"/>
    <cellStyle name="常规 34 4 2 7" xfId="0"/>
    <cellStyle name="常规 34 4 2 7 2" xfId="0"/>
    <cellStyle name="常规 34 4 2 7 3" xfId="0"/>
    <cellStyle name="常规 34 4 2 7 3 2" xfId="0"/>
    <cellStyle name="常规 34 4 2 8" xfId="0"/>
    <cellStyle name="常规 34 4 2 8 2" xfId="0"/>
    <cellStyle name="常规 34 4 2 8 3" xfId="0"/>
    <cellStyle name="常规 34 4 2 8 3 2" xfId="0"/>
    <cellStyle name="常规 34 4 2 9" xfId="0"/>
    <cellStyle name="常规 34 4 2 9 2" xfId="0"/>
    <cellStyle name="常规 34 4 2 9 3" xfId="0"/>
    <cellStyle name="常规 34 4 2 9 3 2" xfId="0"/>
    <cellStyle name="常规 34 4 3" xfId="0"/>
    <cellStyle name="常规 34 4 3 2" xfId="0"/>
    <cellStyle name="常规 34 4 3 3" xfId="0"/>
    <cellStyle name="常规 34 4 3 3 2" xfId="0"/>
    <cellStyle name="常规 34 4 4" xfId="0"/>
    <cellStyle name="常规 34 4 4 2" xfId="0"/>
    <cellStyle name="常规 34 4 4 3" xfId="0"/>
    <cellStyle name="常规 34 4 4 3 2" xfId="0"/>
    <cellStyle name="常规 34 4 5" xfId="0"/>
    <cellStyle name="常规 34 4 5 2" xfId="0"/>
    <cellStyle name="常规 34 4 5 3" xfId="0"/>
    <cellStyle name="常规 34 4 5 3 2" xfId="0"/>
    <cellStyle name="常规 34 4 6" xfId="0"/>
    <cellStyle name="常规 34 4 6 2" xfId="0"/>
    <cellStyle name="常规 34 4 6 3" xfId="0"/>
    <cellStyle name="常规 34 4 6 3 2" xfId="0"/>
    <cellStyle name="常规 34 4 7" xfId="0"/>
    <cellStyle name="常规 34 4 7 2" xfId="0"/>
    <cellStyle name="常规 34 4 7 3" xfId="0"/>
    <cellStyle name="常规 34 4 7 3 2" xfId="0"/>
    <cellStyle name="常规 34 4 8" xfId="0"/>
    <cellStyle name="常规 34 4 8 2" xfId="0"/>
    <cellStyle name="常规 34 4 8 3" xfId="0"/>
    <cellStyle name="常规 34 4 8 3 2" xfId="0"/>
    <cellStyle name="常规 34 4 9" xfId="0"/>
    <cellStyle name="常规 34 4 9 2" xfId="0"/>
    <cellStyle name="常规 34 4 9 3" xfId="0"/>
    <cellStyle name="常规 34 4 9 3 2" xfId="0"/>
    <cellStyle name="常规 34 5" xfId="0"/>
    <cellStyle name="常规 34 5 10" xfId="0"/>
    <cellStyle name="常规 34 5 10 2" xfId="0"/>
    <cellStyle name="常规 34 5 10 3" xfId="0"/>
    <cellStyle name="常规 34 5 10 3 2" xfId="0"/>
    <cellStyle name="常规 34 5 11" xfId="0"/>
    <cellStyle name="常规 34 5 12" xfId="0"/>
    <cellStyle name="常规 34 5 2" xfId="0"/>
    <cellStyle name="常规 34 5 2 10" xfId="0"/>
    <cellStyle name="常规 34 5 2 11" xfId="0"/>
    <cellStyle name="常规 34 5 2 12" xfId="0"/>
    <cellStyle name="常规 34 5 2 12 2" xfId="0"/>
    <cellStyle name="常规 34 5 2 2" xfId="0"/>
    <cellStyle name="常规 34 5 2 2 2" xfId="0"/>
    <cellStyle name="常规 34 5 2 2 3" xfId="0"/>
    <cellStyle name="常规 34 5 2 2 3 2" xfId="0"/>
    <cellStyle name="常规 34 5 2 3" xfId="0"/>
    <cellStyle name="常规 34 5 2 3 2" xfId="0"/>
    <cellStyle name="常规 34 5 2 3 3" xfId="0"/>
    <cellStyle name="常规 34 5 2 3 3 2" xfId="0"/>
    <cellStyle name="常规 34 5 2 4" xfId="0"/>
    <cellStyle name="常规 34 5 2 4 2" xfId="0"/>
    <cellStyle name="常规 34 5 2 4 3" xfId="0"/>
    <cellStyle name="常规 34 5 2 4 3 2" xfId="0"/>
    <cellStyle name="常规 34 5 2 5" xfId="0"/>
    <cellStyle name="常规 34 5 2 5 2" xfId="0"/>
    <cellStyle name="常规 34 5 2 5 3" xfId="0"/>
    <cellStyle name="常规 34 5 2 5 3 2" xfId="0"/>
    <cellStyle name="常规 34 5 2 6" xfId="0"/>
    <cellStyle name="常规 34 5 2 6 2" xfId="0"/>
    <cellStyle name="常规 34 5 2 6 3" xfId="0"/>
    <cellStyle name="常规 34 5 2 6 3 2" xfId="0"/>
    <cellStyle name="常规 34 5 2 7" xfId="0"/>
    <cellStyle name="常规 34 5 2 7 2" xfId="0"/>
    <cellStyle name="常规 34 5 2 7 3" xfId="0"/>
    <cellStyle name="常规 34 5 2 7 3 2" xfId="0"/>
    <cellStyle name="常规 34 5 2 8" xfId="0"/>
    <cellStyle name="常规 34 5 2 8 2" xfId="0"/>
    <cellStyle name="常规 34 5 2 8 3" xfId="0"/>
    <cellStyle name="常规 34 5 2 8 3 2" xfId="0"/>
    <cellStyle name="常规 34 5 2 9" xfId="0"/>
    <cellStyle name="常规 34 5 2 9 2" xfId="0"/>
    <cellStyle name="常规 34 5 2 9 3" xfId="0"/>
    <cellStyle name="常规 34 5 2 9 3 2" xfId="0"/>
    <cellStyle name="常规 34 5 3" xfId="0"/>
    <cellStyle name="常规 34 5 3 2" xfId="0"/>
    <cellStyle name="常规 34 5 3 3" xfId="0"/>
    <cellStyle name="常规 34 5 3 3 2" xfId="0"/>
    <cellStyle name="常规 34 5 4" xfId="0"/>
    <cellStyle name="常规 34 5 4 2" xfId="0"/>
    <cellStyle name="常规 34 5 4 3" xfId="0"/>
    <cellStyle name="常规 34 5 4 3 2" xfId="0"/>
    <cellStyle name="常规 34 5 5" xfId="0"/>
    <cellStyle name="常规 34 5 5 2" xfId="0"/>
    <cellStyle name="常规 34 5 5 3" xfId="0"/>
    <cellStyle name="常规 34 5 5 3 2" xfId="0"/>
    <cellStyle name="常规 34 5 6" xfId="0"/>
    <cellStyle name="常规 34 5 6 2" xfId="0"/>
    <cellStyle name="常规 34 5 6 3" xfId="0"/>
    <cellStyle name="常规 34 5 6 3 2" xfId="0"/>
    <cellStyle name="常规 34 5 7" xfId="0"/>
    <cellStyle name="常规 34 5 7 2" xfId="0"/>
    <cellStyle name="常规 34 5 7 3" xfId="0"/>
    <cellStyle name="常规 34 5 7 3 2" xfId="0"/>
    <cellStyle name="常规 34 5 8" xfId="0"/>
    <cellStyle name="常规 34 5 8 2" xfId="0"/>
    <cellStyle name="常规 34 5 8 3" xfId="0"/>
    <cellStyle name="常规 34 5 8 3 2" xfId="0"/>
    <cellStyle name="常规 34 5 9" xfId="0"/>
    <cellStyle name="常规 34 5 9 2" xfId="0"/>
    <cellStyle name="常规 34 5 9 3" xfId="0"/>
    <cellStyle name="常规 34 5 9 3 2" xfId="0"/>
    <cellStyle name="常规 34 6" xfId="0"/>
    <cellStyle name="常规 34 6 10" xfId="0"/>
    <cellStyle name="常规 34 6 10 2" xfId="0"/>
    <cellStyle name="常规 34 6 10 3" xfId="0"/>
    <cellStyle name="常规 34 6 10 3 2" xfId="0"/>
    <cellStyle name="常规 34 6 11" xfId="0"/>
    <cellStyle name="常规 34 6 12" xfId="0"/>
    <cellStyle name="常规 34 6 2" xfId="0"/>
    <cellStyle name="常规 34 6 2 10" xfId="0"/>
    <cellStyle name="常规 34 6 2 11" xfId="0"/>
    <cellStyle name="常规 34 6 2 12" xfId="0"/>
    <cellStyle name="常规 34 6 2 12 2" xfId="0"/>
    <cellStyle name="常规 34 6 2 2" xfId="0"/>
    <cellStyle name="常规 34 6 2 2 2" xfId="0"/>
    <cellStyle name="常规 34 6 2 2 3" xfId="0"/>
    <cellStyle name="常规 34 6 2 2 3 2" xfId="0"/>
    <cellStyle name="常规 34 6 2 3" xfId="0"/>
    <cellStyle name="常规 34 6 2 3 2" xfId="0"/>
    <cellStyle name="常规 34 6 2 3 3" xfId="0"/>
    <cellStyle name="常规 34 6 2 3 3 2" xfId="0"/>
    <cellStyle name="常规 34 6 2 4" xfId="0"/>
    <cellStyle name="常规 34 6 2 4 2" xfId="0"/>
    <cellStyle name="常规 34 6 2 4 3" xfId="0"/>
    <cellStyle name="常规 34 6 2 4 3 2" xfId="0"/>
    <cellStyle name="常规 34 6 2 5" xfId="0"/>
    <cellStyle name="常规 34 6 2 5 2" xfId="0"/>
    <cellStyle name="常规 34 6 2 5 3" xfId="0"/>
    <cellStyle name="常规 34 6 2 5 3 2" xfId="0"/>
    <cellStyle name="常规 34 6 2 6" xfId="0"/>
    <cellStyle name="常规 34 6 2 6 2" xfId="0"/>
    <cellStyle name="常规 34 6 2 6 3" xfId="0"/>
    <cellStyle name="常规 34 6 2 6 3 2" xfId="0"/>
    <cellStyle name="常规 34 6 2 7" xfId="0"/>
    <cellStyle name="常规 34 6 2 7 2" xfId="0"/>
    <cellStyle name="常规 34 6 2 7 3" xfId="0"/>
    <cellStyle name="常规 34 6 2 7 3 2" xfId="0"/>
    <cellStyle name="常规 34 6 2 8" xfId="0"/>
    <cellStyle name="常规 34 6 2 8 2" xfId="0"/>
    <cellStyle name="常规 34 6 2 8 3" xfId="0"/>
    <cellStyle name="常规 34 6 2 8 3 2" xfId="0"/>
    <cellStyle name="常规 34 6 2 9" xfId="0"/>
    <cellStyle name="常规 34 6 2 9 2" xfId="0"/>
    <cellStyle name="常规 34 6 2 9 3" xfId="0"/>
    <cellStyle name="常规 34 6 2 9 3 2" xfId="0"/>
    <cellStyle name="常规 34 6 3" xfId="0"/>
    <cellStyle name="常规 34 6 3 2" xfId="0"/>
    <cellStyle name="常规 34 6 3 3" xfId="0"/>
    <cellStyle name="常规 34 6 3 3 2" xfId="0"/>
    <cellStyle name="常规 34 6 4" xfId="0"/>
    <cellStyle name="常规 34 6 4 2" xfId="0"/>
    <cellStyle name="常规 34 6 4 3" xfId="0"/>
    <cellStyle name="常规 34 6 4 3 2" xfId="0"/>
    <cellStyle name="常规 34 6 5" xfId="0"/>
    <cellStyle name="常规 34 6 5 2" xfId="0"/>
    <cellStyle name="常规 34 6 5 3" xfId="0"/>
    <cellStyle name="常规 34 6 5 3 2" xfId="0"/>
    <cellStyle name="常规 34 6 6" xfId="0"/>
    <cellStyle name="常规 34 6 6 2" xfId="0"/>
    <cellStyle name="常规 34 6 6 3" xfId="0"/>
    <cellStyle name="常规 34 6 6 3 2" xfId="0"/>
    <cellStyle name="常规 34 6 7" xfId="0"/>
    <cellStyle name="常规 34 6 7 2" xfId="0"/>
    <cellStyle name="常规 34 6 7 3" xfId="0"/>
    <cellStyle name="常规 34 6 7 3 2" xfId="0"/>
    <cellStyle name="常规 34 6 8" xfId="0"/>
    <cellStyle name="常规 34 6 8 2" xfId="0"/>
    <cellStyle name="常规 34 6 8 3" xfId="0"/>
    <cellStyle name="常规 34 6 8 3 2" xfId="0"/>
    <cellStyle name="常规 34 6 9" xfId="0"/>
    <cellStyle name="常规 34 6 9 2" xfId="0"/>
    <cellStyle name="常规 34 6 9 3" xfId="0"/>
    <cellStyle name="常规 34 6 9 3 2" xfId="0"/>
    <cellStyle name="常规 34 7" xfId="0"/>
    <cellStyle name="常规 34 7 10" xfId="0"/>
    <cellStyle name="常规 34 7 10 2" xfId="0"/>
    <cellStyle name="常规 34 7 10 3" xfId="0"/>
    <cellStyle name="常规 34 7 10 3 2" xfId="0"/>
    <cellStyle name="常规 34 7 11" xfId="0"/>
    <cellStyle name="常规 34 7 12" xfId="0"/>
    <cellStyle name="常规 34 7 2" xfId="0"/>
    <cellStyle name="常规 34 7 2 10" xfId="0"/>
    <cellStyle name="常规 34 7 2 11" xfId="0"/>
    <cellStyle name="常规 34 7 2 12" xfId="0"/>
    <cellStyle name="常规 34 7 2 12 2" xfId="0"/>
    <cellStyle name="常规 34 7 2 2" xfId="0"/>
    <cellStyle name="常规 34 7 2 2 2" xfId="0"/>
    <cellStyle name="常规 34 7 2 2 3" xfId="0"/>
    <cellStyle name="常规 34 7 2 2 3 2" xfId="0"/>
    <cellStyle name="常规 34 7 2 3" xfId="0"/>
    <cellStyle name="常规 34 7 2 3 2" xfId="0"/>
    <cellStyle name="常规 34 7 2 3 3" xfId="0"/>
    <cellStyle name="常规 34 7 2 3 3 2" xfId="0"/>
    <cellStyle name="常规 34 7 2 4" xfId="0"/>
    <cellStyle name="常规 34 7 2 4 2" xfId="0"/>
    <cellStyle name="常规 34 7 2 4 3" xfId="0"/>
    <cellStyle name="常规 34 7 2 4 3 2" xfId="0"/>
    <cellStyle name="常规 34 7 2 5" xfId="0"/>
    <cellStyle name="常规 34 7 2 5 2" xfId="0"/>
    <cellStyle name="常规 34 7 2 5 3" xfId="0"/>
    <cellStyle name="常规 34 7 2 5 3 2" xfId="0"/>
    <cellStyle name="常规 34 7 2 6" xfId="0"/>
    <cellStyle name="常规 34 7 2 6 2" xfId="0"/>
    <cellStyle name="常规 34 7 2 6 3" xfId="0"/>
    <cellStyle name="常规 34 7 2 6 3 2" xfId="0"/>
    <cellStyle name="常规 34 7 2 7" xfId="0"/>
    <cellStyle name="常规 34 7 2 7 2" xfId="0"/>
    <cellStyle name="常规 34 7 2 7 3" xfId="0"/>
    <cellStyle name="常规 34 7 2 7 3 2" xfId="0"/>
    <cellStyle name="常规 34 7 2 8" xfId="0"/>
    <cellStyle name="常规 34 7 2 8 2" xfId="0"/>
    <cellStyle name="常规 34 7 2 8 3" xfId="0"/>
    <cellStyle name="常规 34 7 2 8 3 2" xfId="0"/>
    <cellStyle name="常规 34 7 2 9" xfId="0"/>
    <cellStyle name="常规 34 7 2 9 2" xfId="0"/>
    <cellStyle name="常规 34 7 2 9 3" xfId="0"/>
    <cellStyle name="常规 34 7 2 9 3 2" xfId="0"/>
    <cellStyle name="常规 34 7 3" xfId="0"/>
    <cellStyle name="常规 34 7 3 2" xfId="0"/>
    <cellStyle name="常规 34 7 3 3" xfId="0"/>
    <cellStyle name="常规 34 7 3 3 2" xfId="0"/>
    <cellStyle name="常规 34 7 4" xfId="0"/>
    <cellStyle name="常规 34 7 4 2" xfId="0"/>
    <cellStyle name="常规 34 7 4 3" xfId="0"/>
    <cellStyle name="常规 34 7 4 3 2" xfId="0"/>
    <cellStyle name="常规 34 7 5" xfId="0"/>
    <cellStyle name="常规 34 7 5 2" xfId="0"/>
    <cellStyle name="常规 34 7 5 3" xfId="0"/>
    <cellStyle name="常规 34 7 5 3 2" xfId="0"/>
    <cellStyle name="常规 34 7 6" xfId="0"/>
    <cellStyle name="常规 34 7 6 2" xfId="0"/>
    <cellStyle name="常规 34 7 6 3" xfId="0"/>
    <cellStyle name="常规 34 7 6 3 2" xfId="0"/>
    <cellStyle name="常规 34 7 7" xfId="0"/>
    <cellStyle name="常规 34 7 7 2" xfId="0"/>
    <cellStyle name="常规 34 7 7 3" xfId="0"/>
    <cellStyle name="常规 34 7 7 3 2" xfId="0"/>
    <cellStyle name="常规 34 7 8" xfId="0"/>
    <cellStyle name="常规 34 7 8 2" xfId="0"/>
    <cellStyle name="常规 34 7 8 3" xfId="0"/>
    <cellStyle name="常规 34 7 8 3 2" xfId="0"/>
    <cellStyle name="常规 34 7 9" xfId="0"/>
    <cellStyle name="常规 34 7 9 2" xfId="0"/>
    <cellStyle name="常规 34 7 9 3" xfId="0"/>
    <cellStyle name="常规 34 7 9 3 2" xfId="0"/>
    <cellStyle name="常规 34 8" xfId="0"/>
    <cellStyle name="常规 34 8 10" xfId="0"/>
    <cellStyle name="常规 34 8 10 2" xfId="0"/>
    <cellStyle name="常规 34 8 10 3" xfId="0"/>
    <cellStyle name="常规 34 8 10 3 2" xfId="0"/>
    <cellStyle name="常规 34 8 11" xfId="0"/>
    <cellStyle name="常规 34 8 12" xfId="0"/>
    <cellStyle name="常规 34 8 2" xfId="0"/>
    <cellStyle name="常规 34 8 2 10" xfId="0"/>
    <cellStyle name="常规 34 8 2 11" xfId="0"/>
    <cellStyle name="常规 34 8 2 12" xfId="0"/>
    <cellStyle name="常规 34 8 2 12 2" xfId="0"/>
    <cellStyle name="常规 34 8 2 2" xfId="0"/>
    <cellStyle name="常规 34 8 2 2 2" xfId="0"/>
    <cellStyle name="常规 34 8 2 2 3" xfId="0"/>
    <cellStyle name="常规 34 8 2 2 3 2" xfId="0"/>
    <cellStyle name="常规 34 8 2 3" xfId="0"/>
    <cellStyle name="常规 34 8 2 3 2" xfId="0"/>
    <cellStyle name="常规 34 8 2 3 3" xfId="0"/>
    <cellStyle name="常规 34 8 2 3 3 2" xfId="0"/>
    <cellStyle name="常规 34 8 2 4" xfId="0"/>
    <cellStyle name="常规 34 8 2 4 2" xfId="0"/>
    <cellStyle name="常规 34 8 2 4 3" xfId="0"/>
    <cellStyle name="常规 34 8 2 4 3 2" xfId="0"/>
    <cellStyle name="常规 34 8 2 5" xfId="0"/>
    <cellStyle name="常规 34 8 2 5 2" xfId="0"/>
    <cellStyle name="常规 34 8 2 5 3" xfId="0"/>
    <cellStyle name="常规 34 8 2 5 3 2" xfId="0"/>
    <cellStyle name="常规 34 8 2 6" xfId="0"/>
    <cellStyle name="常规 34 8 2 6 2" xfId="0"/>
    <cellStyle name="常规 34 8 2 6 3" xfId="0"/>
    <cellStyle name="常规 34 8 2 6 3 2" xfId="0"/>
    <cellStyle name="常规 34 8 2 7" xfId="0"/>
    <cellStyle name="常规 34 8 2 7 2" xfId="0"/>
    <cellStyle name="常规 34 8 2 7 3" xfId="0"/>
    <cellStyle name="常规 34 8 2 7 3 2" xfId="0"/>
    <cellStyle name="常规 34 8 2 8" xfId="0"/>
    <cellStyle name="常规 34 8 2 8 2" xfId="0"/>
    <cellStyle name="常规 34 8 2 8 3" xfId="0"/>
    <cellStyle name="常规 34 8 2 8 3 2" xfId="0"/>
    <cellStyle name="常规 34 8 2 9" xfId="0"/>
    <cellStyle name="常规 34 8 2 9 2" xfId="0"/>
    <cellStyle name="常规 34 8 2 9 3" xfId="0"/>
    <cellStyle name="常规 34 8 2 9 3 2" xfId="0"/>
    <cellStyle name="常规 34 8 3" xfId="0"/>
    <cellStyle name="常规 34 8 3 2" xfId="0"/>
    <cellStyle name="常规 34 8 3 3" xfId="0"/>
    <cellStyle name="常规 34 8 3 3 2" xfId="0"/>
    <cellStyle name="常规 34 8 4" xfId="0"/>
    <cellStyle name="常规 34 8 4 2" xfId="0"/>
    <cellStyle name="常规 34 8 4 3" xfId="0"/>
    <cellStyle name="常规 34 8 4 3 2" xfId="0"/>
    <cellStyle name="常规 34 8 5" xfId="0"/>
    <cellStyle name="常规 34 8 5 2" xfId="0"/>
    <cellStyle name="常规 34 8 5 3" xfId="0"/>
    <cellStyle name="常规 34 8 5 3 2" xfId="0"/>
    <cellStyle name="常规 34 8 6" xfId="0"/>
    <cellStyle name="常规 34 8 6 2" xfId="0"/>
    <cellStyle name="常规 34 8 6 3" xfId="0"/>
    <cellStyle name="常规 34 8 6 3 2" xfId="0"/>
    <cellStyle name="常规 34 8 7" xfId="0"/>
    <cellStyle name="常规 34 8 7 2" xfId="0"/>
    <cellStyle name="常规 34 8 7 3" xfId="0"/>
    <cellStyle name="常规 34 8 7 3 2" xfId="0"/>
    <cellStyle name="常规 34 8 8" xfId="0"/>
    <cellStyle name="常规 34 8 8 2" xfId="0"/>
    <cellStyle name="常规 34 8 8 3" xfId="0"/>
    <cellStyle name="常规 34 8 8 3 2" xfId="0"/>
    <cellStyle name="常规 34 8 9" xfId="0"/>
    <cellStyle name="常规 34 8 9 2" xfId="0"/>
    <cellStyle name="常规 34 8 9 3" xfId="0"/>
    <cellStyle name="常规 34 8 9 3 2" xfId="0"/>
    <cellStyle name="常规 34 9" xfId="0"/>
    <cellStyle name="常规 34 9 10" xfId="0"/>
    <cellStyle name="常规 34 9 10 2" xfId="0"/>
    <cellStyle name="常规 34 9 10 3" xfId="0"/>
    <cellStyle name="常规 34 9 10 3 2" xfId="0"/>
    <cellStyle name="常规 34 9 11" xfId="0"/>
    <cellStyle name="常规 34 9 12" xfId="0"/>
    <cellStyle name="常规 34 9 2" xfId="0"/>
    <cellStyle name="常规 34 9 2 10" xfId="0"/>
    <cellStyle name="常规 34 9 2 11" xfId="0"/>
    <cellStyle name="常规 34 9 2 12" xfId="0"/>
    <cellStyle name="常规 34 9 2 12 2" xfId="0"/>
    <cellStyle name="常规 34 9 2 2" xfId="0"/>
    <cellStyle name="常规 34 9 2 2 2" xfId="0"/>
    <cellStyle name="常规 34 9 2 2 3" xfId="0"/>
    <cellStyle name="常规 34 9 2 2 3 2" xfId="0"/>
    <cellStyle name="常规 34 9 2 3" xfId="0"/>
    <cellStyle name="常规 34 9 2 3 2" xfId="0"/>
    <cellStyle name="常规 34 9 2 3 3" xfId="0"/>
    <cellStyle name="常规 34 9 2 3 3 2" xfId="0"/>
    <cellStyle name="常规 34 9 2 4" xfId="0"/>
    <cellStyle name="常规 34 9 2 4 2" xfId="0"/>
    <cellStyle name="常规 34 9 2 4 3" xfId="0"/>
    <cellStyle name="常规 34 9 2 4 3 2" xfId="0"/>
    <cellStyle name="常规 34 9 2 5" xfId="0"/>
    <cellStyle name="常规 34 9 2 5 2" xfId="0"/>
    <cellStyle name="常规 34 9 2 5 3" xfId="0"/>
    <cellStyle name="常规 34 9 2 5 3 2" xfId="0"/>
    <cellStyle name="常规 34 9 2 6" xfId="0"/>
    <cellStyle name="常规 34 9 2 6 2" xfId="0"/>
    <cellStyle name="常规 34 9 2 6 3" xfId="0"/>
    <cellStyle name="常规 34 9 2 6 3 2" xfId="0"/>
    <cellStyle name="常规 34 9 2 7" xfId="0"/>
    <cellStyle name="常规 34 9 2 7 2" xfId="0"/>
    <cellStyle name="常规 34 9 2 7 3" xfId="0"/>
    <cellStyle name="常规 34 9 2 7 3 2" xfId="0"/>
    <cellStyle name="常规 34 9 2 8" xfId="0"/>
    <cellStyle name="常规 34 9 2 8 2" xfId="0"/>
    <cellStyle name="常规 34 9 2 8 3" xfId="0"/>
    <cellStyle name="常规 34 9 2 8 3 2" xfId="0"/>
    <cellStyle name="常规 34 9 2 9" xfId="0"/>
    <cellStyle name="常规 34 9 2 9 2" xfId="0"/>
    <cellStyle name="常规 34 9 2 9 3" xfId="0"/>
    <cellStyle name="常规 34 9 2 9 3 2" xfId="0"/>
    <cellStyle name="常规 34 9 3" xfId="0"/>
    <cellStyle name="常规 34 9 3 2" xfId="0"/>
    <cellStyle name="常规 34 9 3 3" xfId="0"/>
    <cellStyle name="常规 34 9 3 3 2" xfId="0"/>
    <cellStyle name="常规 34 9 4" xfId="0"/>
    <cellStyle name="常规 34 9 4 2" xfId="0"/>
    <cellStyle name="常规 34 9 4 3" xfId="0"/>
    <cellStyle name="常规 34 9 4 3 2" xfId="0"/>
    <cellStyle name="常规 34 9 5" xfId="0"/>
    <cellStyle name="常规 34 9 5 2" xfId="0"/>
    <cellStyle name="常规 34 9 5 3" xfId="0"/>
    <cellStyle name="常规 34 9 5 3 2" xfId="0"/>
    <cellStyle name="常规 34 9 6" xfId="0"/>
    <cellStyle name="常规 34 9 6 2" xfId="0"/>
    <cellStyle name="常规 34 9 6 3" xfId="0"/>
    <cellStyle name="常规 34 9 6 3 2" xfId="0"/>
    <cellStyle name="常规 34 9 7" xfId="0"/>
    <cellStyle name="常规 34 9 7 2" xfId="0"/>
    <cellStyle name="常规 34 9 7 3" xfId="0"/>
    <cellStyle name="常规 34 9 7 3 2" xfId="0"/>
    <cellStyle name="常规 34 9 8" xfId="0"/>
    <cellStyle name="常规 34 9 8 2" xfId="0"/>
    <cellStyle name="常规 34 9 8 3" xfId="0"/>
    <cellStyle name="常规 34 9 8 3 2" xfId="0"/>
    <cellStyle name="常规 34 9 9" xfId="0"/>
    <cellStyle name="常规 34 9 9 2" xfId="0"/>
    <cellStyle name="常规 34 9 9 3" xfId="0"/>
    <cellStyle name="常规 34 9 9 3 2" xfId="0"/>
    <cellStyle name="常规 35" xfId="0"/>
    <cellStyle name="常规 35 10" xfId="0"/>
    <cellStyle name="常规 35 10 10" xfId="0"/>
    <cellStyle name="常规 35 10 11" xfId="0"/>
    <cellStyle name="常规 35 10 12" xfId="0"/>
    <cellStyle name="常规 35 10 12 2" xfId="0"/>
    <cellStyle name="常规 35 10 2" xfId="0"/>
    <cellStyle name="常规 35 10 2 2" xfId="0"/>
    <cellStyle name="常规 35 10 2 3" xfId="0"/>
    <cellStyle name="常规 35 10 2 3 2" xfId="0"/>
    <cellStyle name="常规 35 10 3" xfId="0"/>
    <cellStyle name="常规 35 10 3 2" xfId="0"/>
    <cellStyle name="常规 35 10 3 3" xfId="0"/>
    <cellStyle name="常规 35 10 3 3 2" xfId="0"/>
    <cellStyle name="常规 35 10 4" xfId="0"/>
    <cellStyle name="常规 35 10 4 2" xfId="0"/>
    <cellStyle name="常规 35 10 4 3" xfId="0"/>
    <cellStyle name="常规 35 10 4 3 2" xfId="0"/>
    <cellStyle name="常规 35 10 5" xfId="0"/>
    <cellStyle name="常规 35 10 5 2" xfId="0"/>
    <cellStyle name="常规 35 10 5 3" xfId="0"/>
    <cellStyle name="常规 35 10 5 3 2" xfId="0"/>
    <cellStyle name="常规 35 10 6" xfId="0"/>
    <cellStyle name="常规 35 10 6 2" xfId="0"/>
    <cellStyle name="常规 35 10 6 3" xfId="0"/>
    <cellStyle name="常规 35 10 6 3 2" xfId="0"/>
    <cellStyle name="常规 35 10 7" xfId="0"/>
    <cellStyle name="常规 35 10 7 2" xfId="0"/>
    <cellStyle name="常规 35 10 7 3" xfId="0"/>
    <cellStyle name="常规 35 10 7 3 2" xfId="0"/>
    <cellStyle name="常规 35 10 8" xfId="0"/>
    <cellStyle name="常规 35 10 8 2" xfId="0"/>
    <cellStyle name="常规 35 10 8 3" xfId="0"/>
    <cellStyle name="常规 35 10 8 3 2" xfId="0"/>
    <cellStyle name="常规 35 10 9" xfId="0"/>
    <cellStyle name="常规 35 10 9 2" xfId="0"/>
    <cellStyle name="常规 35 10 9 3" xfId="0"/>
    <cellStyle name="常规 35 10 9 3 2" xfId="0"/>
    <cellStyle name="常规 35 11" xfId="0"/>
    <cellStyle name="常规 35 11 2" xfId="0"/>
    <cellStyle name="常规 35 11 3" xfId="0"/>
    <cellStyle name="常规 35 11 3 2" xfId="0"/>
    <cellStyle name="常规 35 12" xfId="0"/>
    <cellStyle name="常规 35 12 2" xfId="0"/>
    <cellStyle name="常规 35 12 3" xfId="0"/>
    <cellStyle name="常规 35 12 3 2" xfId="0"/>
    <cellStyle name="常规 35 13" xfId="0"/>
    <cellStyle name="常规 35 13 2" xfId="0"/>
    <cellStyle name="常规 35 13 3" xfId="0"/>
    <cellStyle name="常规 35 13 3 2" xfId="0"/>
    <cellStyle name="常规 35 14" xfId="0"/>
    <cellStyle name="常规 35 14 2" xfId="0"/>
    <cellStyle name="常规 35 14 3" xfId="0"/>
    <cellStyle name="常规 35 14 3 2" xfId="0"/>
    <cellStyle name="常规 35 15" xfId="0"/>
    <cellStyle name="常规 35 15 2" xfId="0"/>
    <cellStyle name="常规 35 15 3" xfId="0"/>
    <cellStyle name="常规 35 15 3 2" xfId="0"/>
    <cellStyle name="常规 35 16" xfId="0"/>
    <cellStyle name="常规 35 16 2" xfId="0"/>
    <cellStyle name="常规 35 16 3" xfId="0"/>
    <cellStyle name="常规 35 16 3 2" xfId="0"/>
    <cellStyle name="常规 35 17" xfId="0"/>
    <cellStyle name="常规 35 17 2" xfId="0"/>
    <cellStyle name="常规 35 17 3" xfId="0"/>
    <cellStyle name="常规 35 17 3 2" xfId="0"/>
    <cellStyle name="常规 35 18" xfId="0"/>
    <cellStyle name="常规 35 19" xfId="0"/>
    <cellStyle name="常规 35 2" xfId="0"/>
    <cellStyle name="常规 35 2 10" xfId="0"/>
    <cellStyle name="常规 35 2 10 2" xfId="0"/>
    <cellStyle name="常规 35 2 10 3" xfId="0"/>
    <cellStyle name="常规 35 2 10 3 2" xfId="0"/>
    <cellStyle name="常规 35 2 11" xfId="0"/>
    <cellStyle name="常规 35 2 12" xfId="0"/>
    <cellStyle name="常规 35 2 2" xfId="0"/>
    <cellStyle name="常规 35 2 2 10" xfId="0"/>
    <cellStyle name="常规 35 2 2 11" xfId="0"/>
    <cellStyle name="常规 35 2 2 12" xfId="0"/>
    <cellStyle name="常规 35 2 2 12 2" xfId="0"/>
    <cellStyle name="常规 35 2 2 2" xfId="0"/>
    <cellStyle name="常规 35 2 2 2 2" xfId="0"/>
    <cellStyle name="常规 35 2 2 2 3" xfId="0"/>
    <cellStyle name="常规 35 2 2 2 3 2" xfId="0"/>
    <cellStyle name="常规 35 2 2 3" xfId="0"/>
    <cellStyle name="常规 35 2 2 3 2" xfId="0"/>
    <cellStyle name="常规 35 2 2 3 3" xfId="0"/>
    <cellStyle name="常规 35 2 2 3 3 2" xfId="0"/>
    <cellStyle name="常规 35 2 2 4" xfId="0"/>
    <cellStyle name="常规 35 2 2 4 2" xfId="0"/>
    <cellStyle name="常规 35 2 2 4 3" xfId="0"/>
    <cellStyle name="常规 35 2 2 4 3 2" xfId="0"/>
    <cellStyle name="常规 35 2 2 5" xfId="0"/>
    <cellStyle name="常规 35 2 2 5 2" xfId="0"/>
    <cellStyle name="常规 35 2 2 5 3" xfId="0"/>
    <cellStyle name="常规 35 2 2 5 3 2" xfId="0"/>
    <cellStyle name="常规 35 2 2 6" xfId="0"/>
    <cellStyle name="常规 35 2 2 6 2" xfId="0"/>
    <cellStyle name="常规 35 2 2 6 3" xfId="0"/>
    <cellStyle name="常规 35 2 2 6 3 2" xfId="0"/>
    <cellStyle name="常规 35 2 2 7" xfId="0"/>
    <cellStyle name="常规 35 2 2 7 2" xfId="0"/>
    <cellStyle name="常规 35 2 2 7 3" xfId="0"/>
    <cellStyle name="常规 35 2 2 7 3 2" xfId="0"/>
    <cellStyle name="常规 35 2 2 8" xfId="0"/>
    <cellStyle name="常规 35 2 2 8 2" xfId="0"/>
    <cellStyle name="常规 35 2 2 8 3" xfId="0"/>
    <cellStyle name="常规 35 2 2 8 3 2" xfId="0"/>
    <cellStyle name="常规 35 2 2 9" xfId="0"/>
    <cellStyle name="常规 35 2 2 9 2" xfId="0"/>
    <cellStyle name="常规 35 2 2 9 3" xfId="0"/>
    <cellStyle name="常规 35 2 2 9 3 2" xfId="0"/>
    <cellStyle name="常规 35 2 3" xfId="0"/>
    <cellStyle name="常规 35 2 3 2" xfId="0"/>
    <cellStyle name="常规 35 2 3 3" xfId="0"/>
    <cellStyle name="常规 35 2 3 3 2" xfId="0"/>
    <cellStyle name="常规 35 2 4" xfId="0"/>
    <cellStyle name="常规 35 2 4 2" xfId="0"/>
    <cellStyle name="常规 35 2 4 3" xfId="0"/>
    <cellStyle name="常规 35 2 4 3 2" xfId="0"/>
    <cellStyle name="常规 35 2 5" xfId="0"/>
    <cellStyle name="常规 35 2 5 2" xfId="0"/>
    <cellStyle name="常规 35 2 5 3" xfId="0"/>
    <cellStyle name="常规 35 2 5 3 2" xfId="0"/>
    <cellStyle name="常规 35 2 6" xfId="0"/>
    <cellStyle name="常规 35 2 6 2" xfId="0"/>
    <cellStyle name="常规 35 2 6 3" xfId="0"/>
    <cellStyle name="常规 35 2 6 3 2" xfId="0"/>
    <cellStyle name="常规 35 2 7" xfId="0"/>
    <cellStyle name="常规 35 2 7 2" xfId="0"/>
    <cellStyle name="常规 35 2 7 3" xfId="0"/>
    <cellStyle name="常规 35 2 7 3 2" xfId="0"/>
    <cellStyle name="常规 35 2 8" xfId="0"/>
    <cellStyle name="常规 35 2 8 2" xfId="0"/>
    <cellStyle name="常规 35 2 8 3" xfId="0"/>
    <cellStyle name="常规 35 2 8 3 2" xfId="0"/>
    <cellStyle name="常规 35 2 9" xfId="0"/>
    <cellStyle name="常规 35 2 9 2" xfId="0"/>
    <cellStyle name="常规 35 2 9 3" xfId="0"/>
    <cellStyle name="常规 35 2 9 3 2" xfId="0"/>
    <cellStyle name="常规 35 3" xfId="0"/>
    <cellStyle name="常规 35 3 10" xfId="0"/>
    <cellStyle name="常规 35 3 10 2" xfId="0"/>
    <cellStyle name="常规 35 3 10 3" xfId="0"/>
    <cellStyle name="常规 35 3 10 3 2" xfId="0"/>
    <cellStyle name="常规 35 3 11" xfId="0"/>
    <cellStyle name="常规 35 3 12" xfId="0"/>
    <cellStyle name="常规 35 3 2" xfId="0"/>
    <cellStyle name="常规 35 3 2 10" xfId="0"/>
    <cellStyle name="常规 35 3 2 11" xfId="0"/>
    <cellStyle name="常规 35 3 2 12" xfId="0"/>
    <cellStyle name="常规 35 3 2 12 2" xfId="0"/>
    <cellStyle name="常规 35 3 2 2" xfId="0"/>
    <cellStyle name="常规 35 3 2 2 2" xfId="0"/>
    <cellStyle name="常规 35 3 2 2 3" xfId="0"/>
    <cellStyle name="常规 35 3 2 2 3 2" xfId="0"/>
    <cellStyle name="常规 35 3 2 3" xfId="0"/>
    <cellStyle name="常规 35 3 2 3 2" xfId="0"/>
    <cellStyle name="常规 35 3 2 3 3" xfId="0"/>
    <cellStyle name="常规 35 3 2 3 3 2" xfId="0"/>
    <cellStyle name="常规 35 3 2 4" xfId="0"/>
    <cellStyle name="常规 35 3 2 4 2" xfId="0"/>
    <cellStyle name="常规 35 3 2 4 3" xfId="0"/>
    <cellStyle name="常规 35 3 2 4 3 2" xfId="0"/>
    <cellStyle name="常规 35 3 2 5" xfId="0"/>
    <cellStyle name="常规 35 3 2 5 2" xfId="0"/>
    <cellStyle name="常规 35 3 2 5 3" xfId="0"/>
    <cellStyle name="常规 35 3 2 5 3 2" xfId="0"/>
    <cellStyle name="常规 35 3 2 6" xfId="0"/>
    <cellStyle name="常规 35 3 2 6 2" xfId="0"/>
    <cellStyle name="常规 35 3 2 6 3" xfId="0"/>
    <cellStyle name="常规 35 3 2 6 3 2" xfId="0"/>
    <cellStyle name="常规 35 3 2 7" xfId="0"/>
    <cellStyle name="常规 35 3 2 7 2" xfId="0"/>
    <cellStyle name="常规 35 3 2 7 3" xfId="0"/>
    <cellStyle name="常规 35 3 2 7 3 2" xfId="0"/>
    <cellStyle name="常规 35 3 2 8" xfId="0"/>
    <cellStyle name="常规 35 3 2 8 2" xfId="0"/>
    <cellStyle name="常规 35 3 2 8 3" xfId="0"/>
    <cellStyle name="常规 35 3 2 8 3 2" xfId="0"/>
    <cellStyle name="常规 35 3 2 9" xfId="0"/>
    <cellStyle name="常规 35 3 2 9 2" xfId="0"/>
    <cellStyle name="常规 35 3 2 9 3" xfId="0"/>
    <cellStyle name="常规 35 3 2 9 3 2" xfId="0"/>
    <cellStyle name="常规 35 3 3" xfId="0"/>
    <cellStyle name="常规 35 3 3 2" xfId="0"/>
    <cellStyle name="常规 35 3 3 3" xfId="0"/>
    <cellStyle name="常规 35 3 3 3 2" xfId="0"/>
    <cellStyle name="常规 35 3 4" xfId="0"/>
    <cellStyle name="常规 35 3 4 2" xfId="0"/>
    <cellStyle name="常规 35 3 4 3" xfId="0"/>
    <cellStyle name="常规 35 3 4 3 2" xfId="0"/>
    <cellStyle name="常规 35 3 5" xfId="0"/>
    <cellStyle name="常规 35 3 5 2" xfId="0"/>
    <cellStyle name="常规 35 3 5 3" xfId="0"/>
    <cellStyle name="常规 35 3 5 3 2" xfId="0"/>
    <cellStyle name="常规 35 3 6" xfId="0"/>
    <cellStyle name="常规 35 3 6 2" xfId="0"/>
    <cellStyle name="常规 35 3 6 3" xfId="0"/>
    <cellStyle name="常规 35 3 6 3 2" xfId="0"/>
    <cellStyle name="常规 35 3 7" xfId="0"/>
    <cellStyle name="常规 35 3 7 2" xfId="0"/>
    <cellStyle name="常规 35 3 7 3" xfId="0"/>
    <cellStyle name="常规 35 3 7 3 2" xfId="0"/>
    <cellStyle name="常规 35 3 8" xfId="0"/>
    <cellStyle name="常规 35 3 8 2" xfId="0"/>
    <cellStyle name="常规 35 3 8 3" xfId="0"/>
    <cellStyle name="常规 35 3 8 3 2" xfId="0"/>
    <cellStyle name="常规 35 3 9" xfId="0"/>
    <cellStyle name="常规 35 3 9 2" xfId="0"/>
    <cellStyle name="常规 35 3 9 3" xfId="0"/>
    <cellStyle name="常规 35 3 9 3 2" xfId="0"/>
    <cellStyle name="常规 35 4" xfId="0"/>
    <cellStyle name="常规 35 4 10" xfId="0"/>
    <cellStyle name="常规 35 4 10 2" xfId="0"/>
    <cellStyle name="常规 35 4 10 3" xfId="0"/>
    <cellStyle name="常规 35 4 10 3 2" xfId="0"/>
    <cellStyle name="常规 35 4 11" xfId="0"/>
    <cellStyle name="常规 35 4 12" xfId="0"/>
    <cellStyle name="常规 35 4 2" xfId="0"/>
    <cellStyle name="常规 35 4 2 10" xfId="0"/>
    <cellStyle name="常规 35 4 2 11" xfId="0"/>
    <cellStyle name="常规 35 4 2 12" xfId="0"/>
    <cellStyle name="常规 35 4 2 12 2" xfId="0"/>
    <cellStyle name="常规 35 4 2 2" xfId="0"/>
    <cellStyle name="常规 35 4 2 2 2" xfId="0"/>
    <cellStyle name="常规 35 4 2 2 3" xfId="0"/>
    <cellStyle name="常规 35 4 2 2 3 2" xfId="0"/>
    <cellStyle name="常规 35 4 2 3" xfId="0"/>
    <cellStyle name="常规 35 4 2 3 2" xfId="0"/>
    <cellStyle name="常规 35 4 2 3 3" xfId="0"/>
    <cellStyle name="常规 35 4 2 3 3 2" xfId="0"/>
    <cellStyle name="常规 35 4 2 4" xfId="0"/>
    <cellStyle name="常规 35 4 2 4 2" xfId="0"/>
    <cellStyle name="常规 35 4 2 4 3" xfId="0"/>
    <cellStyle name="常规 35 4 2 4 3 2" xfId="0"/>
    <cellStyle name="常规 35 4 2 5" xfId="0"/>
    <cellStyle name="常规 35 4 2 5 2" xfId="0"/>
    <cellStyle name="常规 35 4 2 5 3" xfId="0"/>
    <cellStyle name="常规 35 4 2 5 3 2" xfId="0"/>
    <cellStyle name="常规 35 4 2 6" xfId="0"/>
    <cellStyle name="常规 35 4 2 6 2" xfId="0"/>
    <cellStyle name="常规 35 4 2 6 3" xfId="0"/>
    <cellStyle name="常规 35 4 2 6 3 2" xfId="0"/>
    <cellStyle name="常规 35 4 2 7" xfId="0"/>
    <cellStyle name="常规 35 4 2 7 2" xfId="0"/>
    <cellStyle name="常规 35 4 2 7 3" xfId="0"/>
    <cellStyle name="常规 35 4 2 7 3 2" xfId="0"/>
    <cellStyle name="常规 35 4 2 8" xfId="0"/>
    <cellStyle name="常规 35 4 2 8 2" xfId="0"/>
    <cellStyle name="常规 35 4 2 8 3" xfId="0"/>
    <cellStyle name="常规 35 4 2 8 3 2" xfId="0"/>
    <cellStyle name="常规 35 4 2 9" xfId="0"/>
    <cellStyle name="常规 35 4 2 9 2" xfId="0"/>
    <cellStyle name="常规 35 4 2 9 3" xfId="0"/>
    <cellStyle name="常规 35 4 2 9 3 2" xfId="0"/>
    <cellStyle name="常规 35 4 3" xfId="0"/>
    <cellStyle name="常规 35 4 3 2" xfId="0"/>
    <cellStyle name="常规 35 4 3 3" xfId="0"/>
    <cellStyle name="常规 35 4 3 3 2" xfId="0"/>
    <cellStyle name="常规 35 4 4" xfId="0"/>
    <cellStyle name="常规 35 4 4 2" xfId="0"/>
    <cellStyle name="常规 35 4 4 3" xfId="0"/>
    <cellStyle name="常规 35 4 4 3 2" xfId="0"/>
    <cellStyle name="常规 35 4 5" xfId="0"/>
    <cellStyle name="常规 35 4 5 2" xfId="0"/>
    <cellStyle name="常规 35 4 5 3" xfId="0"/>
    <cellStyle name="常规 35 4 5 3 2" xfId="0"/>
    <cellStyle name="常规 35 4 6" xfId="0"/>
    <cellStyle name="常规 35 4 6 2" xfId="0"/>
    <cellStyle name="常规 35 4 6 3" xfId="0"/>
    <cellStyle name="常规 35 4 6 3 2" xfId="0"/>
    <cellStyle name="常规 35 4 7" xfId="0"/>
    <cellStyle name="常规 35 4 7 2" xfId="0"/>
    <cellStyle name="常规 35 4 7 3" xfId="0"/>
    <cellStyle name="常规 35 4 7 3 2" xfId="0"/>
    <cellStyle name="常规 35 4 8" xfId="0"/>
    <cellStyle name="常规 35 4 8 2" xfId="0"/>
    <cellStyle name="常规 35 4 8 3" xfId="0"/>
    <cellStyle name="常规 35 4 8 3 2" xfId="0"/>
    <cellStyle name="常规 35 4 9" xfId="0"/>
    <cellStyle name="常规 35 4 9 2" xfId="0"/>
    <cellStyle name="常规 35 4 9 3" xfId="0"/>
    <cellStyle name="常规 35 4 9 3 2" xfId="0"/>
    <cellStyle name="常规 35 5" xfId="0"/>
    <cellStyle name="常规 35 5 10" xfId="0"/>
    <cellStyle name="常规 35 5 10 2" xfId="0"/>
    <cellStyle name="常规 35 5 10 3" xfId="0"/>
    <cellStyle name="常规 35 5 10 3 2" xfId="0"/>
    <cellStyle name="常规 35 5 11" xfId="0"/>
    <cellStyle name="常规 35 5 12" xfId="0"/>
    <cellStyle name="常规 35 5 2" xfId="0"/>
    <cellStyle name="常规 35 5 2 10" xfId="0"/>
    <cellStyle name="常规 35 5 2 11" xfId="0"/>
    <cellStyle name="常规 35 5 2 12" xfId="0"/>
    <cellStyle name="常规 35 5 2 12 2" xfId="0"/>
    <cellStyle name="常规 35 5 2 2" xfId="0"/>
    <cellStyle name="常规 35 5 2 2 2" xfId="0"/>
    <cellStyle name="常规 35 5 2 2 3" xfId="0"/>
    <cellStyle name="常规 35 5 2 2 3 2" xfId="0"/>
    <cellStyle name="常规 35 5 2 3" xfId="0"/>
    <cellStyle name="常规 35 5 2 3 2" xfId="0"/>
    <cellStyle name="常规 35 5 2 3 3" xfId="0"/>
    <cellStyle name="常规 35 5 2 3 3 2" xfId="0"/>
    <cellStyle name="常规 35 5 2 4" xfId="0"/>
    <cellStyle name="常规 35 5 2 4 2" xfId="0"/>
    <cellStyle name="常规 35 5 2 4 3" xfId="0"/>
    <cellStyle name="常规 35 5 2 4 3 2" xfId="0"/>
    <cellStyle name="常规 35 5 2 5" xfId="0"/>
    <cellStyle name="常规 35 5 2 5 2" xfId="0"/>
    <cellStyle name="常规 35 5 2 5 3" xfId="0"/>
    <cellStyle name="常规 35 5 2 5 3 2" xfId="0"/>
    <cellStyle name="常规 35 5 2 6" xfId="0"/>
    <cellStyle name="常规 35 5 2 6 2" xfId="0"/>
    <cellStyle name="常规 35 5 2 6 3" xfId="0"/>
    <cellStyle name="常规 35 5 2 6 3 2" xfId="0"/>
    <cellStyle name="常规 35 5 2 7" xfId="0"/>
    <cellStyle name="常规 35 5 2 7 2" xfId="0"/>
    <cellStyle name="常规 35 5 2 7 3" xfId="0"/>
    <cellStyle name="常规 35 5 2 7 3 2" xfId="0"/>
    <cellStyle name="常规 35 5 2 8" xfId="0"/>
    <cellStyle name="常规 35 5 2 8 2" xfId="0"/>
    <cellStyle name="常规 35 5 2 8 3" xfId="0"/>
    <cellStyle name="常规 35 5 2 8 3 2" xfId="0"/>
    <cellStyle name="常规 35 5 2 9" xfId="0"/>
    <cellStyle name="常规 35 5 2 9 2" xfId="0"/>
    <cellStyle name="常规 35 5 2 9 3" xfId="0"/>
    <cellStyle name="常规 35 5 2 9 3 2" xfId="0"/>
    <cellStyle name="常规 35 5 3" xfId="0"/>
    <cellStyle name="常规 35 5 3 2" xfId="0"/>
    <cellStyle name="常规 35 5 3 3" xfId="0"/>
    <cellStyle name="常规 35 5 3 3 2" xfId="0"/>
    <cellStyle name="常规 35 5 4" xfId="0"/>
    <cellStyle name="常规 35 5 4 2" xfId="0"/>
    <cellStyle name="常规 35 5 4 3" xfId="0"/>
    <cellStyle name="常规 35 5 4 3 2" xfId="0"/>
    <cellStyle name="常规 35 5 5" xfId="0"/>
    <cellStyle name="常规 35 5 5 2" xfId="0"/>
    <cellStyle name="常规 35 5 5 3" xfId="0"/>
    <cellStyle name="常规 35 5 5 3 2" xfId="0"/>
    <cellStyle name="常规 35 5 6" xfId="0"/>
    <cellStyle name="常规 35 5 6 2" xfId="0"/>
    <cellStyle name="常规 35 5 6 3" xfId="0"/>
    <cellStyle name="常规 35 5 6 3 2" xfId="0"/>
    <cellStyle name="常规 35 5 7" xfId="0"/>
    <cellStyle name="常规 35 5 7 2" xfId="0"/>
    <cellStyle name="常规 35 5 7 3" xfId="0"/>
    <cellStyle name="常规 35 5 7 3 2" xfId="0"/>
    <cellStyle name="常规 35 5 8" xfId="0"/>
    <cellStyle name="常规 35 5 8 2" xfId="0"/>
    <cellStyle name="常规 35 5 8 3" xfId="0"/>
    <cellStyle name="常规 35 5 8 3 2" xfId="0"/>
    <cellStyle name="常规 35 5 9" xfId="0"/>
    <cellStyle name="常规 35 5 9 2" xfId="0"/>
    <cellStyle name="常规 35 5 9 3" xfId="0"/>
    <cellStyle name="常规 35 5 9 3 2" xfId="0"/>
    <cellStyle name="常规 35 6" xfId="0"/>
    <cellStyle name="常规 35 6 10" xfId="0"/>
    <cellStyle name="常规 35 6 10 2" xfId="0"/>
    <cellStyle name="常规 35 6 10 3" xfId="0"/>
    <cellStyle name="常规 35 6 10 3 2" xfId="0"/>
    <cellStyle name="常规 35 6 11" xfId="0"/>
    <cellStyle name="常规 35 6 12" xfId="0"/>
    <cellStyle name="常规 35 6 2" xfId="0"/>
    <cellStyle name="常规 35 6 2 10" xfId="0"/>
    <cellStyle name="常规 35 6 2 11" xfId="0"/>
    <cellStyle name="常规 35 6 2 12" xfId="0"/>
    <cellStyle name="常规 35 6 2 12 2" xfId="0"/>
    <cellStyle name="常规 35 6 2 2" xfId="0"/>
    <cellStyle name="常规 35 6 2 2 2" xfId="0"/>
    <cellStyle name="常规 35 6 2 2 3" xfId="0"/>
    <cellStyle name="常规 35 6 2 2 3 2" xfId="0"/>
    <cellStyle name="常规 35 6 2 3" xfId="0"/>
    <cellStyle name="常规 35 6 2 3 2" xfId="0"/>
    <cellStyle name="常规 35 6 2 3 3" xfId="0"/>
    <cellStyle name="常规 35 6 2 3 3 2" xfId="0"/>
    <cellStyle name="常规 35 6 2 4" xfId="0"/>
    <cellStyle name="常规 35 6 2 4 2" xfId="0"/>
    <cellStyle name="常规 35 6 2 4 3" xfId="0"/>
    <cellStyle name="常规 35 6 2 4 3 2" xfId="0"/>
    <cellStyle name="常规 35 6 2 5" xfId="0"/>
    <cellStyle name="常规 35 6 2 5 2" xfId="0"/>
    <cellStyle name="常规 35 6 2 5 3" xfId="0"/>
    <cellStyle name="常规 35 6 2 5 3 2" xfId="0"/>
    <cellStyle name="常规 35 6 2 6" xfId="0"/>
    <cellStyle name="常规 35 6 2 6 2" xfId="0"/>
    <cellStyle name="常规 35 6 2 6 3" xfId="0"/>
    <cellStyle name="常规 35 6 2 6 3 2" xfId="0"/>
    <cellStyle name="常规 35 6 2 7" xfId="0"/>
    <cellStyle name="常规 35 6 2 7 2" xfId="0"/>
    <cellStyle name="常规 35 6 2 7 3" xfId="0"/>
    <cellStyle name="常规 35 6 2 7 3 2" xfId="0"/>
    <cellStyle name="常规 35 6 2 8" xfId="0"/>
    <cellStyle name="常规 35 6 2 8 2" xfId="0"/>
    <cellStyle name="常规 35 6 2 8 3" xfId="0"/>
    <cellStyle name="常规 35 6 2 8 3 2" xfId="0"/>
    <cellStyle name="常规 35 6 2 9" xfId="0"/>
    <cellStyle name="常规 35 6 2 9 2" xfId="0"/>
    <cellStyle name="常规 35 6 2 9 3" xfId="0"/>
    <cellStyle name="常规 35 6 2 9 3 2" xfId="0"/>
    <cellStyle name="常规 35 6 3" xfId="0"/>
    <cellStyle name="常规 35 6 3 2" xfId="0"/>
    <cellStyle name="常规 35 6 3 3" xfId="0"/>
    <cellStyle name="常规 35 6 3 3 2" xfId="0"/>
    <cellStyle name="常规 35 6 4" xfId="0"/>
    <cellStyle name="常规 35 6 4 2" xfId="0"/>
    <cellStyle name="常规 35 6 4 3" xfId="0"/>
    <cellStyle name="常规 35 6 4 3 2" xfId="0"/>
    <cellStyle name="常规 35 6 5" xfId="0"/>
    <cellStyle name="常规 35 6 5 2" xfId="0"/>
    <cellStyle name="常规 35 6 5 3" xfId="0"/>
    <cellStyle name="常规 35 6 5 3 2" xfId="0"/>
    <cellStyle name="常规 35 6 6" xfId="0"/>
    <cellStyle name="常规 35 6 6 2" xfId="0"/>
    <cellStyle name="常规 35 6 6 3" xfId="0"/>
    <cellStyle name="常规 35 6 6 3 2" xfId="0"/>
    <cellStyle name="常规 35 6 7" xfId="0"/>
    <cellStyle name="常规 35 6 7 2" xfId="0"/>
    <cellStyle name="常规 35 6 7 3" xfId="0"/>
    <cellStyle name="常规 35 6 7 3 2" xfId="0"/>
    <cellStyle name="常规 35 6 8" xfId="0"/>
    <cellStyle name="常规 35 6 8 2" xfId="0"/>
    <cellStyle name="常规 35 6 8 3" xfId="0"/>
    <cellStyle name="常规 35 6 8 3 2" xfId="0"/>
    <cellStyle name="常规 35 6 9" xfId="0"/>
    <cellStyle name="常规 35 6 9 2" xfId="0"/>
    <cellStyle name="常规 35 6 9 3" xfId="0"/>
    <cellStyle name="常规 35 6 9 3 2" xfId="0"/>
    <cellStyle name="常规 35 7" xfId="0"/>
    <cellStyle name="常规 35 7 10" xfId="0"/>
    <cellStyle name="常规 35 7 10 2" xfId="0"/>
    <cellStyle name="常规 35 7 10 3" xfId="0"/>
    <cellStyle name="常规 35 7 10 3 2" xfId="0"/>
    <cellStyle name="常规 35 7 11" xfId="0"/>
    <cellStyle name="常规 35 7 12" xfId="0"/>
    <cellStyle name="常规 35 7 2" xfId="0"/>
    <cellStyle name="常规 35 7 2 10" xfId="0"/>
    <cellStyle name="常规 35 7 2 11" xfId="0"/>
    <cellStyle name="常规 35 7 2 12" xfId="0"/>
    <cellStyle name="常规 35 7 2 12 2" xfId="0"/>
    <cellStyle name="常规 35 7 2 2" xfId="0"/>
    <cellStyle name="常规 35 7 2 2 2" xfId="0"/>
    <cellStyle name="常规 35 7 2 2 3" xfId="0"/>
    <cellStyle name="常规 35 7 2 2 3 2" xfId="0"/>
    <cellStyle name="常规 35 7 2 3" xfId="0"/>
    <cellStyle name="常规 35 7 2 3 2" xfId="0"/>
    <cellStyle name="常规 35 7 2 3 3" xfId="0"/>
    <cellStyle name="常规 35 7 2 3 3 2" xfId="0"/>
    <cellStyle name="常规 35 7 2 4" xfId="0"/>
    <cellStyle name="常规 35 7 2 4 2" xfId="0"/>
    <cellStyle name="常规 35 7 2 4 3" xfId="0"/>
    <cellStyle name="常规 35 7 2 4 3 2" xfId="0"/>
    <cellStyle name="常规 35 7 2 5" xfId="0"/>
    <cellStyle name="常规 35 7 2 5 2" xfId="0"/>
    <cellStyle name="常规 35 7 2 5 3" xfId="0"/>
    <cellStyle name="常规 35 7 2 5 3 2" xfId="0"/>
    <cellStyle name="常规 35 7 2 6" xfId="0"/>
    <cellStyle name="常规 35 7 2 6 2" xfId="0"/>
    <cellStyle name="常规 35 7 2 6 3" xfId="0"/>
    <cellStyle name="常规 35 7 2 6 3 2" xfId="0"/>
    <cellStyle name="常规 35 7 2 7" xfId="0"/>
    <cellStyle name="常规 35 7 2 7 2" xfId="0"/>
    <cellStyle name="常规 35 7 2 7 3" xfId="0"/>
    <cellStyle name="常规 35 7 2 7 3 2" xfId="0"/>
    <cellStyle name="常规 35 7 2 8" xfId="0"/>
    <cellStyle name="常规 35 7 2 8 2" xfId="0"/>
    <cellStyle name="常规 35 7 2 8 3" xfId="0"/>
    <cellStyle name="常规 35 7 2 8 3 2" xfId="0"/>
    <cellStyle name="常规 35 7 2 9" xfId="0"/>
    <cellStyle name="常规 35 7 2 9 2" xfId="0"/>
    <cellStyle name="常规 35 7 2 9 3" xfId="0"/>
    <cellStyle name="常规 35 7 2 9 3 2" xfId="0"/>
    <cellStyle name="常规 35 7 3" xfId="0"/>
    <cellStyle name="常规 35 7 3 2" xfId="0"/>
    <cellStyle name="常规 35 7 3 3" xfId="0"/>
    <cellStyle name="常规 35 7 3 3 2" xfId="0"/>
    <cellStyle name="常规 35 7 4" xfId="0"/>
    <cellStyle name="常规 35 7 4 2" xfId="0"/>
    <cellStyle name="常规 35 7 4 3" xfId="0"/>
    <cellStyle name="常规 35 7 4 3 2" xfId="0"/>
    <cellStyle name="常规 35 7 5" xfId="0"/>
    <cellStyle name="常规 35 7 5 2" xfId="0"/>
    <cellStyle name="常规 35 7 5 3" xfId="0"/>
    <cellStyle name="常规 35 7 5 3 2" xfId="0"/>
    <cellStyle name="常规 35 7 6" xfId="0"/>
    <cellStyle name="常规 35 7 6 2" xfId="0"/>
    <cellStyle name="常规 35 7 6 3" xfId="0"/>
    <cellStyle name="常规 35 7 6 3 2" xfId="0"/>
    <cellStyle name="常规 35 7 7" xfId="0"/>
    <cellStyle name="常规 35 7 7 2" xfId="0"/>
    <cellStyle name="常规 35 7 7 3" xfId="0"/>
    <cellStyle name="常规 35 7 7 3 2" xfId="0"/>
    <cellStyle name="常规 35 7 8" xfId="0"/>
    <cellStyle name="常规 35 7 8 2" xfId="0"/>
    <cellStyle name="常规 35 7 8 3" xfId="0"/>
    <cellStyle name="常规 35 7 8 3 2" xfId="0"/>
    <cellStyle name="常规 35 7 9" xfId="0"/>
    <cellStyle name="常规 35 7 9 2" xfId="0"/>
    <cellStyle name="常规 35 7 9 3" xfId="0"/>
    <cellStyle name="常规 35 7 9 3 2" xfId="0"/>
    <cellStyle name="常规 35 8" xfId="0"/>
    <cellStyle name="常规 35 8 10" xfId="0"/>
    <cellStyle name="常规 35 8 10 2" xfId="0"/>
    <cellStyle name="常规 35 8 10 3" xfId="0"/>
    <cellStyle name="常规 35 8 10 3 2" xfId="0"/>
    <cellStyle name="常规 35 8 11" xfId="0"/>
    <cellStyle name="常规 35 8 12" xfId="0"/>
    <cellStyle name="常规 35 8 2" xfId="0"/>
    <cellStyle name="常规 35 8 2 10" xfId="0"/>
    <cellStyle name="常规 35 8 2 11" xfId="0"/>
    <cellStyle name="常规 35 8 2 12" xfId="0"/>
    <cellStyle name="常规 35 8 2 12 2" xfId="0"/>
    <cellStyle name="常规 35 8 2 2" xfId="0"/>
    <cellStyle name="常规 35 8 2 2 2" xfId="0"/>
    <cellStyle name="常规 35 8 2 2 3" xfId="0"/>
    <cellStyle name="常规 35 8 2 2 3 2" xfId="0"/>
    <cellStyle name="常规 35 8 2 3" xfId="0"/>
    <cellStyle name="常规 35 8 2 3 2" xfId="0"/>
    <cellStyle name="常规 35 8 2 3 3" xfId="0"/>
    <cellStyle name="常规 35 8 2 3 3 2" xfId="0"/>
    <cellStyle name="常规 35 8 2 4" xfId="0"/>
    <cellStyle name="常规 35 8 2 4 2" xfId="0"/>
    <cellStyle name="常规 35 8 2 4 3" xfId="0"/>
    <cellStyle name="常规 35 8 2 4 3 2" xfId="0"/>
    <cellStyle name="常规 35 8 2 5" xfId="0"/>
    <cellStyle name="常规 35 8 2 5 2" xfId="0"/>
    <cellStyle name="常规 35 8 2 5 3" xfId="0"/>
    <cellStyle name="常规 35 8 2 5 3 2" xfId="0"/>
    <cellStyle name="常规 35 8 2 6" xfId="0"/>
    <cellStyle name="常规 35 8 2 6 2" xfId="0"/>
    <cellStyle name="常规 35 8 2 6 3" xfId="0"/>
    <cellStyle name="常规 35 8 2 6 3 2" xfId="0"/>
    <cellStyle name="常规 35 8 2 7" xfId="0"/>
    <cellStyle name="常规 35 8 2 7 2" xfId="0"/>
    <cellStyle name="常规 35 8 2 7 3" xfId="0"/>
    <cellStyle name="常规 35 8 2 7 3 2" xfId="0"/>
    <cellStyle name="常规 35 8 2 8" xfId="0"/>
    <cellStyle name="常规 35 8 2 8 2" xfId="0"/>
    <cellStyle name="常规 35 8 2 8 3" xfId="0"/>
    <cellStyle name="常规 35 8 2 8 3 2" xfId="0"/>
    <cellStyle name="常规 35 8 2 9" xfId="0"/>
    <cellStyle name="常规 35 8 2 9 2" xfId="0"/>
    <cellStyle name="常规 35 8 2 9 3" xfId="0"/>
    <cellStyle name="常规 35 8 2 9 3 2" xfId="0"/>
    <cellStyle name="常规 35 8 3" xfId="0"/>
    <cellStyle name="常规 35 8 3 2" xfId="0"/>
    <cellStyle name="常规 35 8 3 3" xfId="0"/>
    <cellStyle name="常规 35 8 3 3 2" xfId="0"/>
    <cellStyle name="常规 35 8 4" xfId="0"/>
    <cellStyle name="常规 35 8 4 2" xfId="0"/>
    <cellStyle name="常规 35 8 4 3" xfId="0"/>
    <cellStyle name="常规 35 8 4 3 2" xfId="0"/>
    <cellStyle name="常规 35 8 5" xfId="0"/>
    <cellStyle name="常规 35 8 5 2" xfId="0"/>
    <cellStyle name="常规 35 8 5 3" xfId="0"/>
    <cellStyle name="常规 35 8 5 3 2" xfId="0"/>
    <cellStyle name="常规 35 8 6" xfId="0"/>
    <cellStyle name="常规 35 8 6 2" xfId="0"/>
    <cellStyle name="常规 35 8 6 3" xfId="0"/>
    <cellStyle name="常规 35 8 6 3 2" xfId="0"/>
    <cellStyle name="常规 35 8 7" xfId="0"/>
    <cellStyle name="常规 35 8 7 2" xfId="0"/>
    <cellStyle name="常规 35 8 7 3" xfId="0"/>
    <cellStyle name="常规 35 8 7 3 2" xfId="0"/>
    <cellStyle name="常规 35 8 8" xfId="0"/>
    <cellStyle name="常规 35 8 8 2" xfId="0"/>
    <cellStyle name="常规 35 8 8 3" xfId="0"/>
    <cellStyle name="常规 35 8 8 3 2" xfId="0"/>
    <cellStyle name="常规 35 8 9" xfId="0"/>
    <cellStyle name="常规 35 8 9 2" xfId="0"/>
    <cellStyle name="常规 35 8 9 3" xfId="0"/>
    <cellStyle name="常规 35 8 9 3 2" xfId="0"/>
    <cellStyle name="常规 35 9" xfId="0"/>
    <cellStyle name="常规 35 9 10" xfId="0"/>
    <cellStyle name="常规 35 9 10 2" xfId="0"/>
    <cellStyle name="常规 35 9 10 3" xfId="0"/>
    <cellStyle name="常规 35 9 10 3 2" xfId="0"/>
    <cellStyle name="常规 35 9 11" xfId="0"/>
    <cellStyle name="常规 35 9 12" xfId="0"/>
    <cellStyle name="常规 35 9 2" xfId="0"/>
    <cellStyle name="常规 35 9 2 10" xfId="0"/>
    <cellStyle name="常规 35 9 2 11" xfId="0"/>
    <cellStyle name="常规 35 9 2 12" xfId="0"/>
    <cellStyle name="常规 35 9 2 12 2" xfId="0"/>
    <cellStyle name="常规 35 9 2 2" xfId="0"/>
    <cellStyle name="常规 35 9 2 2 2" xfId="0"/>
    <cellStyle name="常规 35 9 2 2 3" xfId="0"/>
    <cellStyle name="常规 35 9 2 2 3 2" xfId="0"/>
    <cellStyle name="常规 35 9 2 3" xfId="0"/>
    <cellStyle name="常规 35 9 2 3 2" xfId="0"/>
    <cellStyle name="常规 35 9 2 3 3" xfId="0"/>
    <cellStyle name="常规 35 9 2 3 3 2" xfId="0"/>
    <cellStyle name="常规 35 9 2 4" xfId="0"/>
    <cellStyle name="常规 35 9 2 4 2" xfId="0"/>
    <cellStyle name="常规 35 9 2 4 3" xfId="0"/>
    <cellStyle name="常规 35 9 2 4 3 2" xfId="0"/>
    <cellStyle name="常规 35 9 2 5" xfId="0"/>
    <cellStyle name="常规 35 9 2 5 2" xfId="0"/>
    <cellStyle name="常规 35 9 2 5 3" xfId="0"/>
    <cellStyle name="常规 35 9 2 5 3 2" xfId="0"/>
    <cellStyle name="常规 35 9 2 6" xfId="0"/>
    <cellStyle name="常规 35 9 2 6 2" xfId="0"/>
    <cellStyle name="常规 35 9 2 6 3" xfId="0"/>
    <cellStyle name="常规 35 9 2 6 3 2" xfId="0"/>
    <cellStyle name="常规 35 9 2 7" xfId="0"/>
    <cellStyle name="常规 35 9 2 7 2" xfId="0"/>
    <cellStyle name="常规 35 9 2 7 3" xfId="0"/>
    <cellStyle name="常规 35 9 2 7 3 2" xfId="0"/>
    <cellStyle name="常规 35 9 2 8" xfId="0"/>
    <cellStyle name="常规 35 9 2 8 2" xfId="0"/>
    <cellStyle name="常规 35 9 2 8 3" xfId="0"/>
    <cellStyle name="常规 35 9 2 8 3 2" xfId="0"/>
    <cellStyle name="常规 35 9 2 9" xfId="0"/>
    <cellStyle name="常规 35 9 2 9 2" xfId="0"/>
    <cellStyle name="常规 35 9 2 9 3" xfId="0"/>
    <cellStyle name="常规 35 9 2 9 3 2" xfId="0"/>
    <cellStyle name="常规 35 9 3" xfId="0"/>
    <cellStyle name="常规 35 9 3 2" xfId="0"/>
    <cellStyle name="常规 35 9 3 3" xfId="0"/>
    <cellStyle name="常规 35 9 3 3 2" xfId="0"/>
    <cellStyle name="常规 35 9 4" xfId="0"/>
    <cellStyle name="常规 35 9 4 2" xfId="0"/>
    <cellStyle name="常规 35 9 4 3" xfId="0"/>
    <cellStyle name="常规 35 9 4 3 2" xfId="0"/>
    <cellStyle name="常规 35 9 5" xfId="0"/>
    <cellStyle name="常规 35 9 5 2" xfId="0"/>
    <cellStyle name="常规 35 9 5 3" xfId="0"/>
    <cellStyle name="常规 35 9 5 3 2" xfId="0"/>
    <cellStyle name="常规 35 9 6" xfId="0"/>
    <cellStyle name="常规 35 9 6 2" xfId="0"/>
    <cellStyle name="常规 35 9 6 3" xfId="0"/>
    <cellStyle name="常规 35 9 6 3 2" xfId="0"/>
    <cellStyle name="常规 35 9 7" xfId="0"/>
    <cellStyle name="常规 35 9 7 2" xfId="0"/>
    <cellStyle name="常规 35 9 7 3" xfId="0"/>
    <cellStyle name="常规 35 9 7 3 2" xfId="0"/>
    <cellStyle name="常规 35 9 8" xfId="0"/>
    <cellStyle name="常规 35 9 8 2" xfId="0"/>
    <cellStyle name="常规 35 9 8 3" xfId="0"/>
    <cellStyle name="常规 35 9 8 3 2" xfId="0"/>
    <cellStyle name="常规 35 9 9" xfId="0"/>
    <cellStyle name="常规 35 9 9 2" xfId="0"/>
    <cellStyle name="常规 35 9 9 3" xfId="0"/>
    <cellStyle name="常规 35 9 9 3 2" xfId="0"/>
    <cellStyle name="常规 36" xfId="0"/>
    <cellStyle name="常规 36 10" xfId="0"/>
    <cellStyle name="常规 36 10 10" xfId="0"/>
    <cellStyle name="常规 36 10 11" xfId="0"/>
    <cellStyle name="常规 36 10 12" xfId="0"/>
    <cellStyle name="常规 36 10 12 2" xfId="0"/>
    <cellStyle name="常规 36 10 2" xfId="0"/>
    <cellStyle name="常规 36 10 2 2" xfId="0"/>
    <cellStyle name="常规 36 10 2 3" xfId="0"/>
    <cellStyle name="常规 36 10 2 3 2" xfId="0"/>
    <cellStyle name="常规 36 10 3" xfId="0"/>
    <cellStyle name="常规 36 10 3 2" xfId="0"/>
    <cellStyle name="常规 36 10 3 3" xfId="0"/>
    <cellStyle name="常规 36 10 3 3 2" xfId="0"/>
    <cellStyle name="常规 36 10 4" xfId="0"/>
    <cellStyle name="常规 36 10 4 2" xfId="0"/>
    <cellStyle name="常规 36 10 4 3" xfId="0"/>
    <cellStyle name="常规 36 10 4 3 2" xfId="0"/>
    <cellStyle name="常规 36 10 5" xfId="0"/>
    <cellStyle name="常规 36 10 5 2" xfId="0"/>
    <cellStyle name="常规 36 10 5 3" xfId="0"/>
    <cellStyle name="常规 36 10 5 3 2" xfId="0"/>
    <cellStyle name="常规 36 10 6" xfId="0"/>
    <cellStyle name="常规 36 10 6 2" xfId="0"/>
    <cellStyle name="常规 36 10 6 3" xfId="0"/>
    <cellStyle name="常规 36 10 6 3 2" xfId="0"/>
    <cellStyle name="常规 36 10 7" xfId="0"/>
    <cellStyle name="常规 36 10 7 2" xfId="0"/>
    <cellStyle name="常规 36 10 7 3" xfId="0"/>
    <cellStyle name="常规 36 10 7 3 2" xfId="0"/>
    <cellStyle name="常规 36 10 8" xfId="0"/>
    <cellStyle name="常规 36 10 8 2" xfId="0"/>
    <cellStyle name="常规 36 10 8 3" xfId="0"/>
    <cellStyle name="常规 36 10 8 3 2" xfId="0"/>
    <cellStyle name="常规 36 10 9" xfId="0"/>
    <cellStyle name="常规 36 10 9 2" xfId="0"/>
    <cellStyle name="常规 36 10 9 3" xfId="0"/>
    <cellStyle name="常规 36 10 9 3 2" xfId="0"/>
    <cellStyle name="常规 36 11" xfId="0"/>
    <cellStyle name="常规 36 11 2" xfId="0"/>
    <cellStyle name="常规 36 11 3" xfId="0"/>
    <cellStyle name="常规 36 11 3 2" xfId="0"/>
    <cellStyle name="常规 36 12" xfId="0"/>
    <cellStyle name="常规 36 12 2" xfId="0"/>
    <cellStyle name="常规 36 12 3" xfId="0"/>
    <cellStyle name="常规 36 12 3 2" xfId="0"/>
    <cellStyle name="常规 36 13" xfId="0"/>
    <cellStyle name="常规 36 13 2" xfId="0"/>
    <cellStyle name="常规 36 13 3" xfId="0"/>
    <cellStyle name="常规 36 13 3 2" xfId="0"/>
    <cellStyle name="常规 36 14" xfId="0"/>
    <cellStyle name="常规 36 14 2" xfId="0"/>
    <cellStyle name="常规 36 14 3" xfId="0"/>
    <cellStyle name="常规 36 14 3 2" xfId="0"/>
    <cellStyle name="常规 36 15" xfId="0"/>
    <cellStyle name="常规 36 15 2" xfId="0"/>
    <cellStyle name="常规 36 15 3" xfId="0"/>
    <cellStyle name="常规 36 15 3 2" xfId="0"/>
    <cellStyle name="常规 36 16" xfId="0"/>
    <cellStyle name="常规 36 16 2" xfId="0"/>
    <cellStyle name="常规 36 16 3" xfId="0"/>
    <cellStyle name="常规 36 16 3 2" xfId="0"/>
    <cellStyle name="常规 36 17" xfId="0"/>
    <cellStyle name="常规 36 17 2" xfId="0"/>
    <cellStyle name="常规 36 17 3" xfId="0"/>
    <cellStyle name="常规 36 17 3 2" xfId="0"/>
    <cellStyle name="常规 36 18" xfId="0"/>
    <cellStyle name="常规 36 19" xfId="0"/>
    <cellStyle name="常规 36 2" xfId="0"/>
    <cellStyle name="常规 36 2 10" xfId="0"/>
    <cellStyle name="常规 36 2 10 2" xfId="0"/>
    <cellStyle name="常规 36 2 10 3" xfId="0"/>
    <cellStyle name="常规 36 2 10 3 2" xfId="0"/>
    <cellStyle name="常规 36 2 11" xfId="0"/>
    <cellStyle name="常规 36 2 12" xfId="0"/>
    <cellStyle name="常规 36 2 2" xfId="0"/>
    <cellStyle name="常规 36 2 2 10" xfId="0"/>
    <cellStyle name="常规 36 2 2 11" xfId="0"/>
    <cellStyle name="常规 36 2 2 12" xfId="0"/>
    <cellStyle name="常规 36 2 2 12 2" xfId="0"/>
    <cellStyle name="常规 36 2 2 2" xfId="0"/>
    <cellStyle name="常规 36 2 2 2 2" xfId="0"/>
    <cellStyle name="常规 36 2 2 2 3" xfId="0"/>
    <cellStyle name="常规 36 2 2 2 3 2" xfId="0"/>
    <cellStyle name="常规 36 2 2 3" xfId="0"/>
    <cellStyle name="常规 36 2 2 3 2" xfId="0"/>
    <cellStyle name="常规 36 2 2 3 3" xfId="0"/>
    <cellStyle name="常规 36 2 2 3 3 2" xfId="0"/>
    <cellStyle name="常规 36 2 2 4" xfId="0"/>
    <cellStyle name="常规 36 2 2 4 2" xfId="0"/>
    <cellStyle name="常规 36 2 2 4 3" xfId="0"/>
    <cellStyle name="常规 36 2 2 4 3 2" xfId="0"/>
    <cellStyle name="常规 36 2 2 5" xfId="0"/>
    <cellStyle name="常规 36 2 2 5 2" xfId="0"/>
    <cellStyle name="常规 36 2 2 5 3" xfId="0"/>
    <cellStyle name="常规 36 2 2 5 3 2" xfId="0"/>
    <cellStyle name="常规 36 2 2 6" xfId="0"/>
    <cellStyle name="常规 36 2 2 6 2" xfId="0"/>
    <cellStyle name="常规 36 2 2 6 3" xfId="0"/>
    <cellStyle name="常规 36 2 2 6 3 2" xfId="0"/>
    <cellStyle name="常规 36 2 2 7" xfId="0"/>
    <cellStyle name="常规 36 2 2 7 2" xfId="0"/>
    <cellStyle name="常规 36 2 2 7 3" xfId="0"/>
    <cellStyle name="常规 36 2 2 7 3 2" xfId="0"/>
    <cellStyle name="常规 36 2 2 8" xfId="0"/>
    <cellStyle name="常规 36 2 2 8 2" xfId="0"/>
    <cellStyle name="常规 36 2 2 8 3" xfId="0"/>
    <cellStyle name="常规 36 2 2 8 3 2" xfId="0"/>
    <cellStyle name="常规 36 2 2 9" xfId="0"/>
    <cellStyle name="常规 36 2 2 9 2" xfId="0"/>
    <cellStyle name="常规 36 2 2 9 3" xfId="0"/>
    <cellStyle name="常规 36 2 2 9 3 2" xfId="0"/>
    <cellStyle name="常规 36 2 3" xfId="0"/>
    <cellStyle name="常规 36 2 3 2" xfId="0"/>
    <cellStyle name="常规 36 2 3 3" xfId="0"/>
    <cellStyle name="常规 36 2 3 3 2" xfId="0"/>
    <cellStyle name="常规 36 2 4" xfId="0"/>
    <cellStyle name="常规 36 2 4 2" xfId="0"/>
    <cellStyle name="常规 36 2 4 3" xfId="0"/>
    <cellStyle name="常规 36 2 4 3 2" xfId="0"/>
    <cellStyle name="常规 36 2 5" xfId="0"/>
    <cellStyle name="常规 36 2 5 2" xfId="0"/>
    <cellStyle name="常规 36 2 5 3" xfId="0"/>
    <cellStyle name="常规 36 2 5 3 2" xfId="0"/>
    <cellStyle name="常规 36 2 6" xfId="0"/>
    <cellStyle name="常规 36 2 6 2" xfId="0"/>
    <cellStyle name="常规 36 2 6 3" xfId="0"/>
    <cellStyle name="常规 36 2 6 3 2" xfId="0"/>
    <cellStyle name="常规 36 2 7" xfId="0"/>
    <cellStyle name="常规 36 2 7 2" xfId="0"/>
    <cellStyle name="常规 36 2 7 3" xfId="0"/>
    <cellStyle name="常规 36 2 7 3 2" xfId="0"/>
    <cellStyle name="常规 36 2 8" xfId="0"/>
    <cellStyle name="常规 36 2 8 2" xfId="0"/>
    <cellStyle name="常规 36 2 8 3" xfId="0"/>
    <cellStyle name="常规 36 2 8 3 2" xfId="0"/>
    <cellStyle name="常规 36 2 9" xfId="0"/>
    <cellStyle name="常规 36 2 9 2" xfId="0"/>
    <cellStyle name="常规 36 2 9 3" xfId="0"/>
    <cellStyle name="常规 36 2 9 3 2" xfId="0"/>
    <cellStyle name="常规 36 3" xfId="0"/>
    <cellStyle name="常规 36 3 10" xfId="0"/>
    <cellStyle name="常规 36 3 10 2" xfId="0"/>
    <cellStyle name="常规 36 3 10 3" xfId="0"/>
    <cellStyle name="常规 36 3 10 3 2" xfId="0"/>
    <cellStyle name="常规 36 3 11" xfId="0"/>
    <cellStyle name="常规 36 3 11 2" xfId="0"/>
    <cellStyle name="常规 36 3 11 3" xfId="0"/>
    <cellStyle name="常规 36 3 11 3 2" xfId="0"/>
    <cellStyle name="常规 36 3 12" xfId="0"/>
    <cellStyle name="常规 36 3 13" xfId="0"/>
    <cellStyle name="常规 36 3 14" xfId="0"/>
    <cellStyle name="常规 36 3 14 2" xfId="0"/>
    <cellStyle name="常规 36 3 2" xfId="0"/>
    <cellStyle name="常规 36 3 2 10" xfId="0"/>
    <cellStyle name="常规 36 3 2 10 2" xfId="0"/>
    <cellStyle name="常规 36 3 2 10 3" xfId="0"/>
    <cellStyle name="常规 36 3 2 10 3 2" xfId="0"/>
    <cellStyle name="常规 36 3 2 11" xfId="0"/>
    <cellStyle name="常规 36 3 2 12" xfId="0"/>
    <cellStyle name="常规 36 3 2 13" xfId="0"/>
    <cellStyle name="常规 36 3 2 13 2" xfId="0"/>
    <cellStyle name="常规 36 3 2 2" xfId="0"/>
    <cellStyle name="常规 36 3 2 2 2" xfId="0"/>
    <cellStyle name="常规 36 3 2 2 3" xfId="0"/>
    <cellStyle name="常规 36 3 2 2 3 2" xfId="0"/>
    <cellStyle name="常规 36 3 2 3" xfId="0"/>
    <cellStyle name="常规 36 3 2 3 2" xfId="0"/>
    <cellStyle name="常规 36 3 2 3 3" xfId="0"/>
    <cellStyle name="常规 36 3 2 3 3 2" xfId="0"/>
    <cellStyle name="常规 36 3 2 4" xfId="0"/>
    <cellStyle name="常规 36 3 2 4 2" xfId="0"/>
    <cellStyle name="常规 36 3 2 4 3" xfId="0"/>
    <cellStyle name="常规 36 3 2 4 3 2" xfId="0"/>
    <cellStyle name="常规 36 3 2 5" xfId="0"/>
    <cellStyle name="常规 36 3 2 5 2" xfId="0"/>
    <cellStyle name="常规 36 3 2 5 3" xfId="0"/>
    <cellStyle name="常规 36 3 2 5 3 2" xfId="0"/>
    <cellStyle name="常规 36 3 2 6" xfId="0"/>
    <cellStyle name="常规 36 3 2 6 2" xfId="0"/>
    <cellStyle name="常规 36 3 2 6 3" xfId="0"/>
    <cellStyle name="常规 36 3 2 6 3 2" xfId="0"/>
    <cellStyle name="常规 36 3 2 7" xfId="0"/>
    <cellStyle name="常规 36 3 2 7 2" xfId="0"/>
    <cellStyle name="常规 36 3 2 7 3" xfId="0"/>
    <cellStyle name="常规 36 3 2 7 3 2" xfId="0"/>
    <cellStyle name="常规 36 3 2 8" xfId="0"/>
    <cellStyle name="常规 36 3 2 8 2" xfId="0"/>
    <cellStyle name="常规 36 3 2 8 3" xfId="0"/>
    <cellStyle name="常规 36 3 2 8 3 2" xfId="0"/>
    <cellStyle name="常规 36 3 2 9" xfId="0"/>
    <cellStyle name="常规 36 3 2 9 2" xfId="0"/>
    <cellStyle name="常规 36 3 2 9 3" xfId="0"/>
    <cellStyle name="常规 36 3 2 9 3 2" xfId="0"/>
    <cellStyle name="常规 36 3 3" xfId="0"/>
    <cellStyle name="常规 36 3 3 2" xfId="0"/>
    <cellStyle name="常规 36 3 3 3" xfId="0"/>
    <cellStyle name="常规 36 3 3 3 2" xfId="0"/>
    <cellStyle name="常规 36 3 4" xfId="0"/>
    <cellStyle name="常规 36 3 4 2" xfId="0"/>
    <cellStyle name="常规 36 3 4 3" xfId="0"/>
    <cellStyle name="常规 36 3 4 3 2" xfId="0"/>
    <cellStyle name="常规 36 3 5" xfId="0"/>
    <cellStyle name="常规 36 3 5 2" xfId="0"/>
    <cellStyle name="常规 36 3 5 3" xfId="0"/>
    <cellStyle name="常规 36 3 5 3 2" xfId="0"/>
    <cellStyle name="常规 36 3 6" xfId="0"/>
    <cellStyle name="常规 36 3 6 2" xfId="0"/>
    <cellStyle name="常规 36 3 6 3" xfId="0"/>
    <cellStyle name="常规 36 3 6 3 2" xfId="0"/>
    <cellStyle name="常规 36 3 7" xfId="0"/>
    <cellStyle name="常规 36 3 7 2" xfId="0"/>
    <cellStyle name="常规 36 3 7 3" xfId="0"/>
    <cellStyle name="常规 36 3 7 3 2" xfId="0"/>
    <cellStyle name="常规 36 3 8" xfId="0"/>
    <cellStyle name="常规 36 3 8 2" xfId="0"/>
    <cellStyle name="常规 36 3 8 3" xfId="0"/>
    <cellStyle name="常规 36 3 8 3 2" xfId="0"/>
    <cellStyle name="常规 36 3 9" xfId="0"/>
    <cellStyle name="常规 36 3 9 2" xfId="0"/>
    <cellStyle name="常规 36 3 9 3" xfId="0"/>
    <cellStyle name="常规 36 3 9 3 2" xfId="0"/>
    <cellStyle name="常规 36 4" xfId="0"/>
    <cellStyle name="常规 36 4 10" xfId="0"/>
    <cellStyle name="常规 36 4 10 2" xfId="0"/>
    <cellStyle name="常规 36 4 10 3" xfId="0"/>
    <cellStyle name="常规 36 4 10 3 2" xfId="0"/>
    <cellStyle name="常规 36 4 11" xfId="0"/>
    <cellStyle name="常规 36 4 11 2" xfId="0"/>
    <cellStyle name="常规 36 4 11 3" xfId="0"/>
    <cellStyle name="常规 36 4 11 3 2" xfId="0"/>
    <cellStyle name="常规 36 4 12" xfId="0"/>
    <cellStyle name="常规 36 4 13" xfId="0"/>
    <cellStyle name="常规 36 4 14" xfId="0"/>
    <cellStyle name="常规 36 4 14 2" xfId="0"/>
    <cellStyle name="常规 36 4 2" xfId="0"/>
    <cellStyle name="常规 36 4 2 10" xfId="0"/>
    <cellStyle name="常规 36 4 2 10 2" xfId="0"/>
    <cellStyle name="常规 36 4 2 10 3" xfId="0"/>
    <cellStyle name="常规 36 4 2 10 3 2" xfId="0"/>
    <cellStyle name="常规 36 4 2 11" xfId="0"/>
    <cellStyle name="常规 36 4 2 12" xfId="0"/>
    <cellStyle name="常规 36 4 2 13" xfId="0"/>
    <cellStyle name="常规 36 4 2 13 2" xfId="0"/>
    <cellStyle name="常规 36 4 2 2" xfId="0"/>
    <cellStyle name="常规 36 4 2 2 2" xfId="0"/>
    <cellStyle name="常规 36 4 2 2 3" xfId="0"/>
    <cellStyle name="常规 36 4 2 2 3 2" xfId="0"/>
    <cellStyle name="常规 36 4 2 3" xfId="0"/>
    <cellStyle name="常规 36 4 2 3 2" xfId="0"/>
    <cellStyle name="常规 36 4 2 3 3" xfId="0"/>
    <cellStyle name="常规 36 4 2 3 3 2" xfId="0"/>
    <cellStyle name="常规 36 4 2 4" xfId="0"/>
    <cellStyle name="常规 36 4 2 4 2" xfId="0"/>
    <cellStyle name="常规 36 4 2 4 3" xfId="0"/>
    <cellStyle name="常规 36 4 2 4 3 2" xfId="0"/>
    <cellStyle name="常规 36 4 2 5" xfId="0"/>
    <cellStyle name="常规 36 4 2 5 2" xfId="0"/>
    <cellStyle name="常规 36 4 2 5 3" xfId="0"/>
    <cellStyle name="常规 36 4 2 5 3 2" xfId="0"/>
    <cellStyle name="常规 36 4 2 6" xfId="0"/>
    <cellStyle name="常规 36 4 2 6 2" xfId="0"/>
    <cellStyle name="常规 36 4 2 6 3" xfId="0"/>
    <cellStyle name="常规 36 4 2 6 3 2" xfId="0"/>
    <cellStyle name="常规 36 4 2 7" xfId="0"/>
    <cellStyle name="常规 36 4 2 7 2" xfId="0"/>
    <cellStyle name="常规 36 4 2 7 3" xfId="0"/>
    <cellStyle name="常规 36 4 2 7 3 2" xfId="0"/>
    <cellStyle name="常规 36 4 2 8" xfId="0"/>
    <cellStyle name="常规 36 4 2 8 2" xfId="0"/>
    <cellStyle name="常规 36 4 2 8 3" xfId="0"/>
    <cellStyle name="常规 36 4 2 8 3 2" xfId="0"/>
    <cellStyle name="常规 36 4 2 9" xfId="0"/>
    <cellStyle name="常规 36 4 2 9 2" xfId="0"/>
    <cellStyle name="常规 36 4 2 9 3" xfId="0"/>
    <cellStyle name="常规 36 4 2 9 3 2" xfId="0"/>
    <cellStyle name="常规 36 4 3" xfId="0"/>
    <cellStyle name="常规 36 4 3 2" xfId="0"/>
    <cellStyle name="常规 36 4 3 3" xfId="0"/>
    <cellStyle name="常规 36 4 3 3 2" xfId="0"/>
    <cellStyle name="常规 36 4 4" xfId="0"/>
    <cellStyle name="常规 36 4 4 2" xfId="0"/>
    <cellStyle name="常规 36 4 4 3" xfId="0"/>
    <cellStyle name="常规 36 4 4 3 2" xfId="0"/>
    <cellStyle name="常规 36 4 5" xfId="0"/>
    <cellStyle name="常规 36 4 5 2" xfId="0"/>
    <cellStyle name="常规 36 4 5 3" xfId="0"/>
    <cellStyle name="常规 36 4 5 3 2" xfId="0"/>
    <cellStyle name="常规 36 4 6" xfId="0"/>
    <cellStyle name="常规 36 4 6 2" xfId="0"/>
    <cellStyle name="常规 36 4 6 3" xfId="0"/>
    <cellStyle name="常规 36 4 6 3 2" xfId="0"/>
    <cellStyle name="常规 36 4 7" xfId="0"/>
    <cellStyle name="常规 36 4 7 2" xfId="0"/>
    <cellStyle name="常规 36 4 7 3" xfId="0"/>
    <cellStyle name="常规 36 4 7 3 2" xfId="0"/>
    <cellStyle name="常规 36 4 8" xfId="0"/>
    <cellStyle name="常规 36 4 8 2" xfId="0"/>
    <cellStyle name="常规 36 4 8 3" xfId="0"/>
    <cellStyle name="常规 36 4 8 3 2" xfId="0"/>
    <cellStyle name="常规 36 4 9" xfId="0"/>
    <cellStyle name="常规 36 4 9 2" xfId="0"/>
    <cellStyle name="常规 36 4 9 3" xfId="0"/>
    <cellStyle name="常规 36 4 9 3 2" xfId="0"/>
    <cellStyle name="常规 36 5" xfId="0"/>
    <cellStyle name="常规 36 5 10" xfId="0"/>
    <cellStyle name="常规 36 5 10 2" xfId="0"/>
    <cellStyle name="常规 36 5 10 3" xfId="0"/>
    <cellStyle name="常规 36 5 10 3 2" xfId="0"/>
    <cellStyle name="常规 36 5 11" xfId="0"/>
    <cellStyle name="常规 36 5 11 2" xfId="0"/>
    <cellStyle name="常规 36 5 11 3" xfId="0"/>
    <cellStyle name="常规 36 5 11 3 2" xfId="0"/>
    <cellStyle name="常规 36 5 12" xfId="0"/>
    <cellStyle name="常规 36 5 13" xfId="0"/>
    <cellStyle name="常规 36 5 14" xfId="0"/>
    <cellStyle name="常规 36 5 14 2" xfId="0"/>
    <cellStyle name="常规 36 5 2" xfId="0"/>
    <cellStyle name="常规 36 5 2 10" xfId="0"/>
    <cellStyle name="常规 36 5 2 10 2" xfId="0"/>
    <cellStyle name="常规 36 5 2 10 3" xfId="0"/>
    <cellStyle name="常规 36 5 2 10 3 2" xfId="0"/>
    <cellStyle name="常规 36 5 2 11" xfId="0"/>
    <cellStyle name="常规 36 5 2 12" xfId="0"/>
    <cellStyle name="常规 36 5 2 13" xfId="0"/>
    <cellStyle name="常规 36 5 2 13 2" xfId="0"/>
    <cellStyle name="常规 36 5 2 2" xfId="0"/>
    <cellStyle name="常规 36 5 2 2 2" xfId="0"/>
    <cellStyle name="常规 36 5 2 2 3" xfId="0"/>
    <cellStyle name="常规 36 5 2 2 3 2" xfId="0"/>
    <cellStyle name="常规 36 5 2 3" xfId="0"/>
    <cellStyle name="常规 36 5 2 3 2" xfId="0"/>
    <cellStyle name="常规 36 5 2 3 3" xfId="0"/>
    <cellStyle name="常规 36 5 2 3 3 2" xfId="0"/>
    <cellStyle name="常规 36 5 2 4" xfId="0"/>
    <cellStyle name="常规 36 5 2 4 2" xfId="0"/>
    <cellStyle name="常规 36 5 2 4 3" xfId="0"/>
    <cellStyle name="常规 36 5 2 4 3 2" xfId="0"/>
    <cellStyle name="常规 36 5 2 5" xfId="0"/>
    <cellStyle name="常规 36 5 2 5 2" xfId="0"/>
    <cellStyle name="常规 36 5 2 5 3" xfId="0"/>
    <cellStyle name="常规 36 5 2 5 3 2" xfId="0"/>
    <cellStyle name="常规 36 5 2 6" xfId="0"/>
    <cellStyle name="常规 36 5 2 6 2" xfId="0"/>
    <cellStyle name="常规 36 5 2 6 3" xfId="0"/>
    <cellStyle name="常规 36 5 2 6 3 2" xfId="0"/>
    <cellStyle name="常规 36 5 2 7" xfId="0"/>
    <cellStyle name="常规 36 5 2 7 2" xfId="0"/>
    <cellStyle name="常规 36 5 2 7 3" xfId="0"/>
    <cellStyle name="常规 36 5 2 7 3 2" xfId="0"/>
    <cellStyle name="常规 36 5 2 8" xfId="0"/>
    <cellStyle name="常规 36 5 2 8 2" xfId="0"/>
    <cellStyle name="常规 36 5 2 8 3" xfId="0"/>
    <cellStyle name="常规 36 5 2 8 3 2" xfId="0"/>
    <cellStyle name="常规 36 5 2 9" xfId="0"/>
    <cellStyle name="常规 36 5 2 9 2" xfId="0"/>
    <cellStyle name="常规 36 5 2 9 3" xfId="0"/>
    <cellStyle name="常规 36 5 2 9 3 2" xfId="0"/>
    <cellStyle name="常规 36 5 3" xfId="0"/>
    <cellStyle name="常规 36 5 3 2" xfId="0"/>
    <cellStyle name="常规 36 5 3 3" xfId="0"/>
    <cellStyle name="常规 36 5 3 3 2" xfId="0"/>
    <cellStyle name="常规 36 5 4" xfId="0"/>
    <cellStyle name="常规 36 5 4 2" xfId="0"/>
    <cellStyle name="常规 36 5 4 3" xfId="0"/>
    <cellStyle name="常规 36 5 4 3 2" xfId="0"/>
    <cellStyle name="常规 36 5 5" xfId="0"/>
    <cellStyle name="常规 36 5 5 2" xfId="0"/>
    <cellStyle name="常规 36 5 5 3" xfId="0"/>
    <cellStyle name="常规 36 5 5 3 2" xfId="0"/>
    <cellStyle name="常规 36 5 6" xfId="0"/>
    <cellStyle name="常规 36 5 6 2" xfId="0"/>
    <cellStyle name="常规 36 5 6 3" xfId="0"/>
    <cellStyle name="常规 36 5 6 3 2" xfId="0"/>
    <cellStyle name="常规 36 5 7" xfId="0"/>
    <cellStyle name="常规 36 5 7 2" xfId="0"/>
    <cellStyle name="常规 36 5 7 3" xfId="0"/>
    <cellStyle name="常规 36 5 7 3 2" xfId="0"/>
    <cellStyle name="常规 36 5 8" xfId="0"/>
    <cellStyle name="常规 36 5 8 2" xfId="0"/>
    <cellStyle name="常规 36 5 8 3" xfId="0"/>
    <cellStyle name="常规 36 5 8 3 2" xfId="0"/>
    <cellStyle name="常规 36 5 9" xfId="0"/>
    <cellStyle name="常规 36 5 9 2" xfId="0"/>
    <cellStyle name="常规 36 5 9 3" xfId="0"/>
    <cellStyle name="常规 36 5 9 3 2" xfId="0"/>
    <cellStyle name="常规 36 6" xfId="0"/>
    <cellStyle name="常规 36 6 10" xfId="0"/>
    <cellStyle name="常规 36 6 10 2" xfId="0"/>
    <cellStyle name="常规 36 6 10 3" xfId="0"/>
    <cellStyle name="常规 36 6 10 3 2" xfId="0"/>
    <cellStyle name="常规 36 6 11" xfId="0"/>
    <cellStyle name="常规 36 6 11 2" xfId="0"/>
    <cellStyle name="常规 36 6 11 3" xfId="0"/>
    <cellStyle name="常规 36 6 11 3 2" xfId="0"/>
    <cellStyle name="常规 36 6 12" xfId="0"/>
    <cellStyle name="常规 36 6 13" xfId="0"/>
    <cellStyle name="常规 36 6 14" xfId="0"/>
    <cellStyle name="常规 36 6 14 2" xfId="0"/>
    <cellStyle name="常规 36 6 2" xfId="0"/>
    <cellStyle name="常规 36 6 2 10" xfId="0"/>
    <cellStyle name="常规 36 6 2 10 2" xfId="0"/>
    <cellStyle name="常规 36 6 2 10 3" xfId="0"/>
    <cellStyle name="常规 36 6 2 10 3 2" xfId="0"/>
    <cellStyle name="常规 36 6 2 11" xfId="0"/>
    <cellStyle name="常规 36 6 2 12" xfId="0"/>
    <cellStyle name="常规 36 6 2 13" xfId="0"/>
    <cellStyle name="常规 36 6 2 13 2" xfId="0"/>
    <cellStyle name="常规 36 6 2 2" xfId="0"/>
    <cellStyle name="常规 36 6 2 2 2" xfId="0"/>
    <cellStyle name="常规 36 6 2 2 3" xfId="0"/>
    <cellStyle name="常规 36 6 2 2 3 2" xfId="0"/>
    <cellStyle name="常规 36 6 2 3" xfId="0"/>
    <cellStyle name="常规 36 6 2 3 2" xfId="0"/>
    <cellStyle name="常规 36 6 2 3 3" xfId="0"/>
    <cellStyle name="常规 36 6 2 3 3 2" xfId="0"/>
    <cellStyle name="常规 36 6 2 4" xfId="0"/>
    <cellStyle name="常规 36 6 2 4 2" xfId="0"/>
    <cellStyle name="常规 36 6 2 4 3" xfId="0"/>
    <cellStyle name="常规 36 6 2 4 3 2" xfId="0"/>
    <cellStyle name="常规 36 6 2 5" xfId="0"/>
    <cellStyle name="常规 36 6 2 5 2" xfId="0"/>
    <cellStyle name="常规 36 6 2 5 3" xfId="0"/>
    <cellStyle name="常规 36 6 2 5 3 2" xfId="0"/>
    <cellStyle name="常规 36 6 2 6" xfId="0"/>
    <cellStyle name="常规 36 6 2 6 2" xfId="0"/>
    <cellStyle name="常规 36 6 2 6 3" xfId="0"/>
    <cellStyle name="常规 36 6 2 6 3 2" xfId="0"/>
    <cellStyle name="常规 36 6 2 7" xfId="0"/>
    <cellStyle name="常规 36 6 2 7 2" xfId="0"/>
    <cellStyle name="常规 36 6 2 7 3" xfId="0"/>
    <cellStyle name="常规 36 6 2 7 3 2" xfId="0"/>
    <cellStyle name="常规 36 6 2 8" xfId="0"/>
    <cellStyle name="常规 36 6 2 8 2" xfId="0"/>
    <cellStyle name="常规 36 6 2 8 3" xfId="0"/>
    <cellStyle name="常规 36 6 2 8 3 2" xfId="0"/>
    <cellStyle name="常规 36 6 2 9" xfId="0"/>
    <cellStyle name="常规 36 6 2 9 2" xfId="0"/>
    <cellStyle name="常规 36 6 2 9 3" xfId="0"/>
    <cellStyle name="常规 36 6 2 9 3 2" xfId="0"/>
    <cellStyle name="常规 36 6 3" xfId="0"/>
    <cellStyle name="常规 36 6 3 2" xfId="0"/>
    <cellStyle name="常规 36 6 3 3" xfId="0"/>
    <cellStyle name="常规 36 6 3 3 2" xfId="0"/>
    <cellStyle name="常规 36 6 4" xfId="0"/>
    <cellStyle name="常规 36 6 4 2" xfId="0"/>
    <cellStyle name="常规 36 6 4 3" xfId="0"/>
    <cellStyle name="常规 36 6 4 3 2" xfId="0"/>
    <cellStyle name="常规 36 6 5" xfId="0"/>
    <cellStyle name="常规 36 6 5 2" xfId="0"/>
    <cellStyle name="常规 36 6 5 3" xfId="0"/>
    <cellStyle name="常规 36 6 5 3 2" xfId="0"/>
    <cellStyle name="常规 36 6 6" xfId="0"/>
    <cellStyle name="常规 36 6 6 2" xfId="0"/>
    <cellStyle name="常规 36 6 6 3" xfId="0"/>
    <cellStyle name="常规 36 6 6 3 2" xfId="0"/>
    <cellStyle name="常规 36 6 7" xfId="0"/>
    <cellStyle name="常规 36 6 7 2" xfId="0"/>
    <cellStyle name="常规 36 6 7 3" xfId="0"/>
    <cellStyle name="常规 36 6 7 3 2" xfId="0"/>
    <cellStyle name="常规 36 6 8" xfId="0"/>
    <cellStyle name="常规 36 6 8 2" xfId="0"/>
    <cellStyle name="常规 36 6 8 3" xfId="0"/>
    <cellStyle name="常规 36 6 8 3 2" xfId="0"/>
    <cellStyle name="常规 36 6 9" xfId="0"/>
    <cellStyle name="常规 36 6 9 2" xfId="0"/>
    <cellStyle name="常规 36 6 9 3" xfId="0"/>
    <cellStyle name="常规 36 6 9 3 2" xfId="0"/>
    <cellStyle name="常规 36 7" xfId="0"/>
    <cellStyle name="常规 36 7 10" xfId="0"/>
    <cellStyle name="常规 36 7 10 2" xfId="0"/>
    <cellStyle name="常规 36 7 10 3" xfId="0"/>
    <cellStyle name="常规 36 7 10 3 2" xfId="0"/>
    <cellStyle name="常规 36 7 11" xfId="0"/>
    <cellStyle name="常规 36 7 11 2" xfId="0"/>
    <cellStyle name="常规 36 7 11 3" xfId="0"/>
    <cellStyle name="常规 36 7 11 3 2" xfId="0"/>
    <cellStyle name="常规 36 7 12" xfId="0"/>
    <cellStyle name="常规 36 7 13" xfId="0"/>
    <cellStyle name="常规 36 7 14" xfId="0"/>
    <cellStyle name="常规 36 7 14 2" xfId="0"/>
    <cellStyle name="常规 36 7 2" xfId="0"/>
    <cellStyle name="常规 36 7 2 10" xfId="0"/>
    <cellStyle name="常规 36 7 2 10 2" xfId="0"/>
    <cellStyle name="常规 36 7 2 10 3" xfId="0"/>
    <cellStyle name="常规 36 7 2 10 3 2" xfId="0"/>
    <cellStyle name="常规 36 7 2 11" xfId="0"/>
    <cellStyle name="常规 36 7 2 12" xfId="0"/>
    <cellStyle name="常规 36 7 2 13" xfId="0"/>
    <cellStyle name="常规 36 7 2 13 2" xfId="0"/>
    <cellStyle name="常规 36 7 2 2" xfId="0"/>
    <cellStyle name="常规 36 7 2 2 2" xfId="0"/>
    <cellStyle name="常规 36 7 2 2 3" xfId="0"/>
    <cellStyle name="常规 36 7 2 2 3 2" xfId="0"/>
    <cellStyle name="常规 36 7 2 3" xfId="0"/>
    <cellStyle name="常规 36 7 2 3 2" xfId="0"/>
    <cellStyle name="常规 36 7 2 3 3" xfId="0"/>
    <cellStyle name="常规 36 7 2 3 3 2" xfId="0"/>
    <cellStyle name="常规 36 7 2 4" xfId="0"/>
    <cellStyle name="常规 36 7 2 4 2" xfId="0"/>
    <cellStyle name="常规 36 7 2 4 3" xfId="0"/>
    <cellStyle name="常规 36 7 2 4 3 2" xfId="0"/>
    <cellStyle name="常规 36 7 2 5" xfId="0"/>
    <cellStyle name="常规 36 7 2 5 2" xfId="0"/>
    <cellStyle name="常规 36 7 2 5 3" xfId="0"/>
    <cellStyle name="常规 36 7 2 5 3 2" xfId="0"/>
    <cellStyle name="常规 36 7 2 6" xfId="0"/>
    <cellStyle name="常规 36 7 2 6 2" xfId="0"/>
    <cellStyle name="常规 36 7 2 6 3" xfId="0"/>
    <cellStyle name="常规 36 7 2 6 3 2" xfId="0"/>
    <cellStyle name="常规 36 7 2 7" xfId="0"/>
    <cellStyle name="常规 36 7 2 7 2" xfId="0"/>
    <cellStyle name="常规 36 7 2 7 3" xfId="0"/>
    <cellStyle name="常规 36 7 2 7 3 2" xfId="0"/>
    <cellStyle name="常规 36 7 2 8" xfId="0"/>
    <cellStyle name="常规 36 7 2 8 2" xfId="0"/>
    <cellStyle name="常规 36 7 2 8 3" xfId="0"/>
    <cellStyle name="常规 36 7 2 8 3 2" xfId="0"/>
    <cellStyle name="常规 36 7 2 9" xfId="0"/>
    <cellStyle name="常规 36 7 2 9 2" xfId="0"/>
    <cellStyle name="常规 36 7 2 9 3" xfId="0"/>
    <cellStyle name="常规 36 7 2 9 3 2" xfId="0"/>
    <cellStyle name="常规 36 7 3" xfId="0"/>
    <cellStyle name="常规 36 7 3 2" xfId="0"/>
    <cellStyle name="常规 36 7 3 3" xfId="0"/>
    <cellStyle name="常规 36 7 3 3 2" xfId="0"/>
    <cellStyle name="常规 36 7 4" xfId="0"/>
    <cellStyle name="常规 36 7 4 2" xfId="0"/>
    <cellStyle name="常规 36 7 4 3" xfId="0"/>
    <cellStyle name="常规 36 7 4 3 2" xfId="0"/>
    <cellStyle name="常规 36 7 5" xfId="0"/>
    <cellStyle name="常规 36 7 5 2" xfId="0"/>
    <cellStyle name="常规 36 7 5 3" xfId="0"/>
    <cellStyle name="常规 36 7 5 3 2" xfId="0"/>
    <cellStyle name="常规 36 7 6" xfId="0"/>
    <cellStyle name="常规 36 7 6 2" xfId="0"/>
    <cellStyle name="常规 36 7 6 3" xfId="0"/>
    <cellStyle name="常规 36 7 6 3 2" xfId="0"/>
    <cellStyle name="常规 36 7 7" xfId="0"/>
    <cellStyle name="常规 36 7 7 2" xfId="0"/>
    <cellStyle name="常规 36 7 7 3" xfId="0"/>
    <cellStyle name="常规 36 7 7 3 2" xfId="0"/>
    <cellStyle name="常规 36 7 8" xfId="0"/>
    <cellStyle name="常规 36 7 8 2" xfId="0"/>
    <cellStyle name="常规 36 7 8 3" xfId="0"/>
    <cellStyle name="常规 36 7 8 3 2" xfId="0"/>
    <cellStyle name="常规 36 7 9" xfId="0"/>
    <cellStyle name="常规 36 7 9 2" xfId="0"/>
    <cellStyle name="常规 36 7 9 3" xfId="0"/>
    <cellStyle name="常规 36 7 9 3 2" xfId="0"/>
    <cellStyle name="常规 36 8" xfId="0"/>
    <cellStyle name="常规 36 8 10" xfId="0"/>
    <cellStyle name="常规 36 8 10 2" xfId="0"/>
    <cellStyle name="常规 36 8 10 3" xfId="0"/>
    <cellStyle name="常规 36 8 10 3 2" xfId="0"/>
    <cellStyle name="常规 36 8 11" xfId="0"/>
    <cellStyle name="常规 36 8 11 2" xfId="0"/>
    <cellStyle name="常规 36 8 11 3" xfId="0"/>
    <cellStyle name="常规 36 8 11 3 2" xfId="0"/>
    <cellStyle name="常规 36 8 12" xfId="0"/>
    <cellStyle name="常规 36 8 13" xfId="0"/>
    <cellStyle name="常规 36 8 14" xfId="0"/>
    <cellStyle name="常规 36 8 14 2" xfId="0"/>
    <cellStyle name="常规 36 8 2" xfId="0"/>
    <cellStyle name="常规 36 8 2 10" xfId="0"/>
    <cellStyle name="常规 36 8 2 10 2" xfId="0"/>
    <cellStyle name="常规 36 8 2 10 3" xfId="0"/>
    <cellStyle name="常规 36 8 2 10 3 2" xfId="0"/>
    <cellStyle name="常规 36 8 2 11" xfId="0"/>
    <cellStyle name="常规 36 8 2 12" xfId="0"/>
    <cellStyle name="常规 36 8 2 13" xfId="0"/>
    <cellStyle name="常规 36 8 2 13 2" xfId="0"/>
    <cellStyle name="常规 36 8 2 2" xfId="0"/>
    <cellStyle name="常规 36 8 2 2 2" xfId="0"/>
    <cellStyle name="常规 36 8 2 2 3" xfId="0"/>
    <cellStyle name="常规 36 8 2 2 3 2" xfId="0"/>
    <cellStyle name="常规 36 8 2 3" xfId="0"/>
    <cellStyle name="常规 36 8 2 3 2" xfId="0"/>
    <cellStyle name="常规 36 8 2 3 3" xfId="0"/>
    <cellStyle name="常规 36 8 2 3 3 2" xfId="0"/>
    <cellStyle name="常规 36 8 2 4" xfId="0"/>
    <cellStyle name="常规 36 8 2 4 2" xfId="0"/>
    <cellStyle name="常规 36 8 2 4 3" xfId="0"/>
    <cellStyle name="常规 36 8 2 4 3 2" xfId="0"/>
    <cellStyle name="常规 36 8 2 5" xfId="0"/>
    <cellStyle name="常规 36 8 2 5 2" xfId="0"/>
    <cellStyle name="常规 36 8 2 5 3" xfId="0"/>
    <cellStyle name="常规 36 8 2 5 3 2" xfId="0"/>
    <cellStyle name="常规 36 8 2 6" xfId="0"/>
    <cellStyle name="常规 36 8 2 6 2" xfId="0"/>
    <cellStyle name="常规 36 8 2 6 3" xfId="0"/>
    <cellStyle name="常规 36 8 2 6 3 2" xfId="0"/>
    <cellStyle name="常规 36 8 2 7" xfId="0"/>
    <cellStyle name="常规 36 8 2 7 2" xfId="0"/>
    <cellStyle name="常规 36 8 2 7 3" xfId="0"/>
    <cellStyle name="常规 36 8 2 7 3 2" xfId="0"/>
    <cellStyle name="常规 36 8 2 8" xfId="0"/>
    <cellStyle name="常规 36 8 2 8 2" xfId="0"/>
    <cellStyle name="常规 36 8 2 8 3" xfId="0"/>
    <cellStyle name="常规 36 8 2 8 3 2" xfId="0"/>
    <cellStyle name="常规 36 8 2 9" xfId="0"/>
    <cellStyle name="常规 36 8 2 9 2" xfId="0"/>
    <cellStyle name="常规 36 8 2 9 3" xfId="0"/>
    <cellStyle name="常规 36 8 2 9 3 2" xfId="0"/>
    <cellStyle name="常规 36 8 3" xfId="0"/>
    <cellStyle name="常规 36 8 3 2" xfId="0"/>
    <cellStyle name="常规 36 8 3 3" xfId="0"/>
    <cellStyle name="常规 36 8 3 3 2" xfId="0"/>
    <cellStyle name="常规 36 8 4" xfId="0"/>
    <cellStyle name="常规 36 8 4 2" xfId="0"/>
    <cellStyle name="常规 36 8 4 3" xfId="0"/>
    <cellStyle name="常规 36 8 4 3 2" xfId="0"/>
    <cellStyle name="常规 36 8 5" xfId="0"/>
    <cellStyle name="常规 36 8 5 2" xfId="0"/>
    <cellStyle name="常规 36 8 5 3" xfId="0"/>
    <cellStyle name="常规 36 8 5 3 2" xfId="0"/>
    <cellStyle name="常规 36 8 6" xfId="0"/>
    <cellStyle name="常规 36 8 6 2" xfId="0"/>
    <cellStyle name="常规 36 8 6 3" xfId="0"/>
    <cellStyle name="常规 36 8 6 3 2" xfId="0"/>
    <cellStyle name="常规 36 8 7" xfId="0"/>
    <cellStyle name="常规 36 8 7 2" xfId="0"/>
    <cellStyle name="常规 36 8 7 3" xfId="0"/>
    <cellStyle name="常规 36 8 7 3 2" xfId="0"/>
    <cellStyle name="常规 36 8 8" xfId="0"/>
    <cellStyle name="常规 36 8 8 2" xfId="0"/>
    <cellStyle name="常规 36 8 8 3" xfId="0"/>
    <cellStyle name="常规 36 8 8 3 2" xfId="0"/>
    <cellStyle name="常规 36 8 9" xfId="0"/>
    <cellStyle name="常规 36 8 9 2" xfId="0"/>
    <cellStyle name="常规 36 8 9 3" xfId="0"/>
    <cellStyle name="常规 36 8 9 3 2" xfId="0"/>
    <cellStyle name="常规 36 9" xfId="0"/>
    <cellStyle name="常规 36 9 10" xfId="0"/>
    <cellStyle name="常规 36 9 10 2" xfId="0"/>
    <cellStyle name="常规 36 9 10 3" xfId="0"/>
    <cellStyle name="常规 36 9 10 3 2" xfId="0"/>
    <cellStyle name="常规 36 9 11" xfId="0"/>
    <cellStyle name="常规 36 9 11 2" xfId="0"/>
    <cellStyle name="常规 36 9 11 3" xfId="0"/>
    <cellStyle name="常规 36 9 11 3 2" xfId="0"/>
    <cellStyle name="常规 36 9 12" xfId="0"/>
    <cellStyle name="常规 36 9 13" xfId="0"/>
    <cellStyle name="常规 36 9 14" xfId="0"/>
    <cellStyle name="常规 36 9 14 2" xfId="0"/>
    <cellStyle name="常规 36 9 2" xfId="0"/>
    <cellStyle name="常规 36 9 2 10" xfId="0"/>
    <cellStyle name="常规 36 9 2 10 2" xfId="0"/>
    <cellStyle name="常规 36 9 2 10 3" xfId="0"/>
    <cellStyle name="常规 36 9 2 10 3 2" xfId="0"/>
    <cellStyle name="常规 36 9 2 11" xfId="0"/>
    <cellStyle name="常规 36 9 2 12" xfId="0"/>
    <cellStyle name="常规 36 9 2 13" xfId="0"/>
    <cellStyle name="常规 36 9 2 13 2" xfId="0"/>
    <cellStyle name="常规 36 9 2 2" xfId="0"/>
    <cellStyle name="常规 36 9 2 2 2" xfId="0"/>
    <cellStyle name="常规 36 9 2 2 3" xfId="0"/>
    <cellStyle name="常规 36 9 2 2 3 2" xfId="0"/>
    <cellStyle name="常规 36 9 2 3" xfId="0"/>
    <cellStyle name="常规 36 9 2 3 2" xfId="0"/>
    <cellStyle name="常规 36 9 2 3 3" xfId="0"/>
    <cellStyle name="常规 36 9 2 3 3 2" xfId="0"/>
    <cellStyle name="常规 36 9 2 4" xfId="0"/>
    <cellStyle name="常规 36 9 2 4 2" xfId="0"/>
    <cellStyle name="常规 36 9 2 4 3" xfId="0"/>
    <cellStyle name="常规 36 9 2 4 3 2" xfId="0"/>
    <cellStyle name="常规 36 9 2 5" xfId="0"/>
    <cellStyle name="常规 36 9 2 5 2" xfId="0"/>
    <cellStyle name="常规 36 9 2 5 3" xfId="0"/>
    <cellStyle name="常规 36 9 2 5 3 2" xfId="0"/>
    <cellStyle name="常规 36 9 2 6" xfId="0"/>
    <cellStyle name="常规 36 9 2 6 2" xfId="0"/>
    <cellStyle name="常规 36 9 2 6 3" xfId="0"/>
    <cellStyle name="常规 36 9 2 6 3 2" xfId="0"/>
    <cellStyle name="常规 36 9 2 7" xfId="0"/>
    <cellStyle name="常规 36 9 2 7 2" xfId="0"/>
    <cellStyle name="常规 36 9 2 7 3" xfId="0"/>
    <cellStyle name="常规 36 9 2 7 3 2" xfId="0"/>
    <cellStyle name="常规 36 9 2 8" xfId="0"/>
    <cellStyle name="常规 36 9 2 8 2" xfId="0"/>
    <cellStyle name="常规 36 9 2 8 3" xfId="0"/>
    <cellStyle name="常规 36 9 2 8 3 2" xfId="0"/>
    <cellStyle name="常规 36 9 2 9" xfId="0"/>
    <cellStyle name="常规 36 9 2 9 2" xfId="0"/>
    <cellStyle name="常规 36 9 2 9 3" xfId="0"/>
    <cellStyle name="常规 36 9 2 9 3 2" xfId="0"/>
    <cellStyle name="常规 36 9 3" xfId="0"/>
    <cellStyle name="常规 36 9 3 2" xfId="0"/>
    <cellStyle name="常规 36 9 3 3" xfId="0"/>
    <cellStyle name="常规 36 9 3 3 2" xfId="0"/>
    <cellStyle name="常规 36 9 4" xfId="0"/>
    <cellStyle name="常规 36 9 4 2" xfId="0"/>
    <cellStyle name="常规 36 9 4 3" xfId="0"/>
    <cellStyle name="常规 36 9 4 3 2" xfId="0"/>
    <cellStyle name="常规 36 9 5" xfId="0"/>
    <cellStyle name="常规 36 9 5 2" xfId="0"/>
    <cellStyle name="常规 36 9 5 3" xfId="0"/>
    <cellStyle name="常规 36 9 5 3 2" xfId="0"/>
    <cellStyle name="常规 36 9 6" xfId="0"/>
    <cellStyle name="常规 36 9 6 2" xfId="0"/>
    <cellStyle name="常规 36 9 6 3" xfId="0"/>
    <cellStyle name="常规 36 9 6 3 2" xfId="0"/>
    <cellStyle name="常规 36 9 7" xfId="0"/>
    <cellStyle name="常规 36 9 7 2" xfId="0"/>
    <cellStyle name="常规 36 9 7 3" xfId="0"/>
    <cellStyle name="常规 36 9 7 3 2" xfId="0"/>
    <cellStyle name="常规 36 9 8" xfId="0"/>
    <cellStyle name="常规 36 9 8 2" xfId="0"/>
    <cellStyle name="常规 36 9 8 3" xfId="0"/>
    <cellStyle name="常规 36 9 8 3 2" xfId="0"/>
    <cellStyle name="常规 36 9 9" xfId="0"/>
    <cellStyle name="常规 36 9 9 2" xfId="0"/>
    <cellStyle name="常规 36 9 9 3" xfId="0"/>
    <cellStyle name="常规 36 9 9 3 2" xfId="0"/>
    <cellStyle name="常规 37" xfId="0"/>
    <cellStyle name="常规 37 10" xfId="0"/>
    <cellStyle name="常规 37 10 10" xfId="0"/>
    <cellStyle name="常规 37 10 10 2" xfId="0"/>
    <cellStyle name="常规 37 10 10 3" xfId="0"/>
    <cellStyle name="常规 37 10 10 3 2" xfId="0"/>
    <cellStyle name="常规 37 10 11" xfId="0"/>
    <cellStyle name="常规 37 10 12" xfId="0"/>
    <cellStyle name="常规 37 10 13" xfId="0"/>
    <cellStyle name="常规 37 10 13 2" xfId="0"/>
    <cellStyle name="常规 37 10 2" xfId="0"/>
    <cellStyle name="常规 37 10 2 2" xfId="0"/>
    <cellStyle name="常规 37 10 2 3" xfId="0"/>
    <cellStyle name="常规 37 10 2 3 2" xfId="0"/>
    <cellStyle name="常规 37 10 3" xfId="0"/>
    <cellStyle name="常规 37 10 3 2" xfId="0"/>
    <cellStyle name="常规 37 10 3 3" xfId="0"/>
    <cellStyle name="常规 37 10 3 3 2" xfId="0"/>
    <cellStyle name="常规 37 10 4" xfId="0"/>
    <cellStyle name="常规 37 10 4 2" xfId="0"/>
    <cellStyle name="常规 37 10 4 3" xfId="0"/>
    <cellStyle name="常规 37 10 4 3 2" xfId="0"/>
    <cellStyle name="常规 37 10 5" xfId="0"/>
    <cellStyle name="常规 37 10 5 2" xfId="0"/>
    <cellStyle name="常规 37 10 5 3" xfId="0"/>
    <cellStyle name="常规 37 10 5 3 2" xfId="0"/>
    <cellStyle name="常规 37 10 6" xfId="0"/>
    <cellStyle name="常规 37 10 6 2" xfId="0"/>
    <cellStyle name="常规 37 10 6 3" xfId="0"/>
    <cellStyle name="常规 37 10 6 3 2" xfId="0"/>
    <cellStyle name="常规 37 10 7" xfId="0"/>
    <cellStyle name="常规 37 10 7 2" xfId="0"/>
    <cellStyle name="常规 37 10 7 3" xfId="0"/>
    <cellStyle name="常规 37 10 7 3 2" xfId="0"/>
    <cellStyle name="常规 37 10 8" xfId="0"/>
    <cellStyle name="常规 37 10 8 2" xfId="0"/>
    <cellStyle name="常规 37 10 8 3" xfId="0"/>
    <cellStyle name="常规 37 10 8 3 2" xfId="0"/>
    <cellStyle name="常规 37 10 9" xfId="0"/>
    <cellStyle name="常规 37 10 9 2" xfId="0"/>
    <cellStyle name="常规 37 10 9 3" xfId="0"/>
    <cellStyle name="常规 37 10 9 3 2" xfId="0"/>
    <cellStyle name="常规 37 11" xfId="0"/>
    <cellStyle name="常规 37 11 2" xfId="0"/>
    <cellStyle name="常规 37 11 3" xfId="0"/>
    <cellStyle name="常规 37 11 3 2" xfId="0"/>
    <cellStyle name="常规 37 12" xfId="0"/>
    <cellStyle name="常规 37 12 2" xfId="0"/>
    <cellStyle name="常规 37 12 3" xfId="0"/>
    <cellStyle name="常规 37 12 3 2" xfId="0"/>
    <cellStyle name="常规 37 13" xfId="0"/>
    <cellStyle name="常规 37 13 2" xfId="0"/>
    <cellStyle name="常规 37 13 3" xfId="0"/>
    <cellStyle name="常规 37 13 3 2" xfId="0"/>
    <cellStyle name="常规 37 14" xfId="0"/>
    <cellStyle name="常规 37 14 2" xfId="0"/>
    <cellStyle name="常规 37 14 3" xfId="0"/>
    <cellStyle name="常规 37 14 3 2" xfId="0"/>
    <cellStyle name="常规 37 15" xfId="0"/>
    <cellStyle name="常规 37 15 2" xfId="0"/>
    <cellStyle name="常规 37 15 3" xfId="0"/>
    <cellStyle name="常规 37 15 3 2" xfId="0"/>
    <cellStyle name="常规 37 16" xfId="0"/>
    <cellStyle name="常规 37 16 2" xfId="0"/>
    <cellStyle name="常规 37 16 3" xfId="0"/>
    <cellStyle name="常规 37 16 3 2" xfId="0"/>
    <cellStyle name="常规 37 17" xfId="0"/>
    <cellStyle name="常规 37 17 2" xfId="0"/>
    <cellStyle name="常规 37 17 3" xfId="0"/>
    <cellStyle name="常规 37 17 3 2" xfId="0"/>
    <cellStyle name="常规 37 18" xfId="0"/>
    <cellStyle name="常规 37 18 2" xfId="0"/>
    <cellStyle name="常规 37 18 3" xfId="0"/>
    <cellStyle name="常规 37 18 3 2" xfId="0"/>
    <cellStyle name="常规 37 19" xfId="0"/>
    <cellStyle name="常规 37 2" xfId="0"/>
    <cellStyle name="常规 37 2 10" xfId="0"/>
    <cellStyle name="常规 37 2 10 2" xfId="0"/>
    <cellStyle name="常规 37 2 10 3" xfId="0"/>
    <cellStyle name="常规 37 2 10 3 2" xfId="0"/>
    <cellStyle name="常规 37 2 11" xfId="0"/>
    <cellStyle name="常规 37 2 11 2" xfId="0"/>
    <cellStyle name="常规 37 2 11 3" xfId="0"/>
    <cellStyle name="常规 37 2 11 3 2" xfId="0"/>
    <cellStyle name="常规 37 2 12" xfId="0"/>
    <cellStyle name="常规 37 2 13" xfId="0"/>
    <cellStyle name="常规 37 2 14" xfId="0"/>
    <cellStyle name="常规 37 2 14 2" xfId="0"/>
    <cellStyle name="常规 37 2 2" xfId="0"/>
    <cellStyle name="常规 37 2 2 10" xfId="0"/>
    <cellStyle name="常规 37 2 2 10 2" xfId="0"/>
    <cellStyle name="常规 37 2 2 10 3" xfId="0"/>
    <cellStyle name="常规 37 2 2 10 3 2" xfId="0"/>
    <cellStyle name="常规 37 2 2 11" xfId="0"/>
    <cellStyle name="常规 37 2 2 12" xfId="0"/>
    <cellStyle name="常规 37 2 2 13" xfId="0"/>
    <cellStyle name="常规 37 2 2 13 2" xfId="0"/>
    <cellStyle name="常规 37 2 2 2" xfId="0"/>
    <cellStyle name="常规 37 2 2 2 2" xfId="0"/>
    <cellStyle name="常规 37 2 2 2 3" xfId="0"/>
    <cellStyle name="常规 37 2 2 2 3 2" xfId="0"/>
    <cellStyle name="常规 37 2 2 3" xfId="0"/>
    <cellStyle name="常规 37 2 2 3 2" xfId="0"/>
    <cellStyle name="常规 37 2 2 3 3" xfId="0"/>
    <cellStyle name="常规 37 2 2 3 3 2" xfId="0"/>
    <cellStyle name="常规 37 2 2 4" xfId="0"/>
    <cellStyle name="常规 37 2 2 4 2" xfId="0"/>
    <cellStyle name="常规 37 2 2 4 3" xfId="0"/>
    <cellStyle name="常规 37 2 2 4 3 2" xfId="0"/>
    <cellStyle name="常规 37 2 2 5" xfId="0"/>
    <cellStyle name="常规 37 2 2 5 2" xfId="0"/>
    <cellStyle name="常规 37 2 2 5 3" xfId="0"/>
    <cellStyle name="常规 37 2 2 5 3 2" xfId="0"/>
    <cellStyle name="常规 37 2 2 6" xfId="0"/>
    <cellStyle name="常规 37 2 2 6 2" xfId="0"/>
    <cellStyle name="常规 37 2 2 6 3" xfId="0"/>
    <cellStyle name="常规 37 2 2 6 3 2" xfId="0"/>
    <cellStyle name="常规 37 2 2 7" xfId="0"/>
    <cellStyle name="常规 37 2 2 7 2" xfId="0"/>
    <cellStyle name="常规 37 2 2 7 3" xfId="0"/>
    <cellStyle name="常规 37 2 2 7 3 2" xfId="0"/>
    <cellStyle name="常规 37 2 2 8" xfId="0"/>
    <cellStyle name="常规 37 2 2 8 2" xfId="0"/>
    <cellStyle name="常规 37 2 2 8 3" xfId="0"/>
    <cellStyle name="常规 37 2 2 8 3 2" xfId="0"/>
    <cellStyle name="常规 37 2 2 9" xfId="0"/>
    <cellStyle name="常规 37 2 2 9 2" xfId="0"/>
    <cellStyle name="常规 37 2 2 9 3" xfId="0"/>
    <cellStyle name="常规 37 2 2 9 3 2" xfId="0"/>
    <cellStyle name="常规 37 2 3" xfId="0"/>
    <cellStyle name="常规 37 2 3 2" xfId="0"/>
    <cellStyle name="常规 37 2 3 3" xfId="0"/>
    <cellStyle name="常规 37 2 3 3 2" xfId="0"/>
    <cellStyle name="常规 37 2 4" xfId="0"/>
    <cellStyle name="常规 37 2 4 2" xfId="0"/>
    <cellStyle name="常规 37 2 4 3" xfId="0"/>
    <cellStyle name="常规 37 2 4 3 2" xfId="0"/>
    <cellStyle name="常规 37 2 5" xfId="0"/>
    <cellStyle name="常规 37 2 5 2" xfId="0"/>
    <cellStyle name="常规 37 2 5 3" xfId="0"/>
    <cellStyle name="常规 37 2 5 3 2" xfId="0"/>
    <cellStyle name="常规 37 2 6" xfId="0"/>
    <cellStyle name="常规 37 2 6 2" xfId="0"/>
    <cellStyle name="常规 37 2 6 3" xfId="0"/>
    <cellStyle name="常规 37 2 6 3 2" xfId="0"/>
    <cellStyle name="常规 37 2 7" xfId="0"/>
    <cellStyle name="常规 37 2 7 2" xfId="0"/>
    <cellStyle name="常规 37 2 7 3" xfId="0"/>
    <cellStyle name="常规 37 2 7 3 2" xfId="0"/>
    <cellStyle name="常规 37 2 8" xfId="0"/>
    <cellStyle name="常规 37 2 8 2" xfId="0"/>
    <cellStyle name="常规 37 2 8 3" xfId="0"/>
    <cellStyle name="常规 37 2 8 3 2" xfId="0"/>
    <cellStyle name="常规 37 2 9" xfId="0"/>
    <cellStyle name="常规 37 2 9 2" xfId="0"/>
    <cellStyle name="常规 37 2 9 3" xfId="0"/>
    <cellStyle name="常规 37 2 9 3 2" xfId="0"/>
    <cellStyle name="常规 37 20" xfId="0"/>
    <cellStyle name="常规 37 21" xfId="0"/>
    <cellStyle name="常规 37 21 2" xfId="0"/>
    <cellStyle name="常规 37 3" xfId="0"/>
    <cellStyle name="常规 37 3 10" xfId="0"/>
    <cellStyle name="常规 37 3 10 2" xfId="0"/>
    <cellStyle name="常规 37 3 10 3" xfId="0"/>
    <cellStyle name="常规 37 3 10 3 2" xfId="0"/>
    <cellStyle name="常规 37 3 11" xfId="0"/>
    <cellStyle name="常规 37 3 11 2" xfId="0"/>
    <cellStyle name="常规 37 3 11 3" xfId="0"/>
    <cellStyle name="常规 37 3 11 3 2" xfId="0"/>
    <cellStyle name="常规 37 3 12" xfId="0"/>
    <cellStyle name="常规 37 3 13" xfId="0"/>
    <cellStyle name="常规 37 3 14" xfId="0"/>
    <cellStyle name="常规 37 3 14 2" xfId="0"/>
    <cellStyle name="常规 37 3 2" xfId="0"/>
    <cellStyle name="常规 37 3 2 10" xfId="0"/>
    <cellStyle name="常规 37 3 2 10 2" xfId="0"/>
    <cellStyle name="常规 37 3 2 10 3" xfId="0"/>
    <cellStyle name="常规 37 3 2 10 3 2" xfId="0"/>
    <cellStyle name="常规 37 3 2 11" xfId="0"/>
    <cellStyle name="常规 37 3 2 12" xfId="0"/>
    <cellStyle name="常规 37 3 2 13" xfId="0"/>
    <cellStyle name="常规 37 3 2 13 2" xfId="0"/>
    <cellStyle name="常规 37 3 2 2" xfId="0"/>
    <cellStyle name="常规 37 3 2 2 2" xfId="0"/>
    <cellStyle name="常规 37 3 2 2 3" xfId="0"/>
    <cellStyle name="常规 37 3 2 2 3 2" xfId="0"/>
    <cellStyle name="常规 37 3 2 3" xfId="0"/>
    <cellStyle name="常规 37 3 2 3 2" xfId="0"/>
    <cellStyle name="常规 37 3 2 3 3" xfId="0"/>
    <cellStyle name="常规 37 3 2 3 3 2" xfId="0"/>
    <cellStyle name="常规 37 3 2 4" xfId="0"/>
    <cellStyle name="常规 37 3 2 4 2" xfId="0"/>
    <cellStyle name="常规 37 3 2 4 3" xfId="0"/>
    <cellStyle name="常规 37 3 2 4 3 2" xfId="0"/>
    <cellStyle name="常规 37 3 2 5" xfId="0"/>
    <cellStyle name="常规 37 3 2 5 2" xfId="0"/>
    <cellStyle name="常规 37 3 2 5 3" xfId="0"/>
    <cellStyle name="常规 37 3 2 5 3 2" xfId="0"/>
    <cellStyle name="常规 37 3 2 6" xfId="0"/>
    <cellStyle name="常规 37 3 2 6 2" xfId="0"/>
    <cellStyle name="常规 37 3 2 6 3" xfId="0"/>
    <cellStyle name="常规 37 3 2 6 3 2" xfId="0"/>
    <cellStyle name="常规 37 3 2 7" xfId="0"/>
    <cellStyle name="常规 37 3 2 7 2" xfId="0"/>
    <cellStyle name="常规 37 3 2 7 3" xfId="0"/>
    <cellStyle name="常规 37 3 2 7 3 2" xfId="0"/>
    <cellStyle name="常规 37 3 2 8" xfId="0"/>
    <cellStyle name="常规 37 3 2 8 2" xfId="0"/>
    <cellStyle name="常规 37 3 2 8 3" xfId="0"/>
    <cellStyle name="常规 37 3 2 8 3 2" xfId="0"/>
    <cellStyle name="常规 37 3 2 9" xfId="0"/>
    <cellStyle name="常规 37 3 2 9 2" xfId="0"/>
    <cellStyle name="常规 37 3 2 9 3" xfId="0"/>
    <cellStyle name="常规 37 3 2 9 3 2" xfId="0"/>
    <cellStyle name="常规 37 3 3" xfId="0"/>
    <cellStyle name="常规 37 3 3 2" xfId="0"/>
    <cellStyle name="常规 37 3 3 3" xfId="0"/>
    <cellStyle name="常规 37 3 3 3 2" xfId="0"/>
    <cellStyle name="常规 37 3 4" xfId="0"/>
    <cellStyle name="常规 37 3 4 2" xfId="0"/>
    <cellStyle name="常规 37 3 4 3" xfId="0"/>
    <cellStyle name="常规 37 3 4 3 2" xfId="0"/>
    <cellStyle name="常规 37 3 5" xfId="0"/>
    <cellStyle name="常规 37 3 5 2" xfId="0"/>
    <cellStyle name="常规 37 3 5 3" xfId="0"/>
    <cellStyle name="常规 37 3 5 3 2" xfId="0"/>
    <cellStyle name="常规 37 3 6" xfId="0"/>
    <cellStyle name="常规 37 3 6 2" xfId="0"/>
    <cellStyle name="常规 37 3 6 3" xfId="0"/>
    <cellStyle name="常规 37 3 6 3 2" xfId="0"/>
    <cellStyle name="常规 37 3 7" xfId="0"/>
    <cellStyle name="常规 37 3 7 2" xfId="0"/>
    <cellStyle name="常规 37 3 7 3" xfId="0"/>
    <cellStyle name="常规 37 3 7 3 2" xfId="0"/>
    <cellStyle name="常规 37 3 8" xfId="0"/>
    <cellStyle name="常规 37 3 8 2" xfId="0"/>
    <cellStyle name="常规 37 3 8 3" xfId="0"/>
    <cellStyle name="常规 37 3 8 3 2" xfId="0"/>
    <cellStyle name="常规 37 3 9" xfId="0"/>
    <cellStyle name="常规 37 3 9 2" xfId="0"/>
    <cellStyle name="常规 37 3 9 3" xfId="0"/>
    <cellStyle name="常规 37 3 9 3 2" xfId="0"/>
    <cellStyle name="常规 37 4" xfId="0"/>
    <cellStyle name="常规 37 4 10" xfId="0"/>
    <cellStyle name="常规 37 4 10 2" xfId="0"/>
    <cellStyle name="常规 37 4 10 3" xfId="0"/>
    <cellStyle name="常规 37 4 10 3 2" xfId="0"/>
    <cellStyle name="常规 37 4 11" xfId="0"/>
    <cellStyle name="常规 37 4 11 2" xfId="0"/>
    <cellStyle name="常规 37 4 11 3" xfId="0"/>
    <cellStyle name="常规 37 4 11 3 2" xfId="0"/>
    <cellStyle name="常规 37 4 12" xfId="0"/>
    <cellStyle name="常规 37 4 13" xfId="0"/>
    <cellStyle name="常规 37 4 14" xfId="0"/>
    <cellStyle name="常规 37 4 14 2" xfId="0"/>
    <cellStyle name="常规 37 4 2" xfId="0"/>
    <cellStyle name="常规 37 4 2 10" xfId="0"/>
    <cellStyle name="常规 37 4 2 10 2" xfId="0"/>
    <cellStyle name="常规 37 4 2 10 3" xfId="0"/>
    <cellStyle name="常规 37 4 2 10 3 2" xfId="0"/>
    <cellStyle name="常规 37 4 2 11" xfId="0"/>
    <cellStyle name="常规 37 4 2 12" xfId="0"/>
    <cellStyle name="常规 37 4 2 13" xfId="0"/>
    <cellStyle name="常规 37 4 2 13 2" xfId="0"/>
    <cellStyle name="常规 37 4 2 2" xfId="0"/>
    <cellStyle name="常规 37 4 2 2 2" xfId="0"/>
    <cellStyle name="常规 37 4 2 2 3" xfId="0"/>
    <cellStyle name="常规 37 4 2 2 3 2" xfId="0"/>
    <cellStyle name="常规 37 4 2 3" xfId="0"/>
    <cellStyle name="常规 37 4 2 3 2" xfId="0"/>
    <cellStyle name="常规 37 4 2 3 3" xfId="0"/>
    <cellStyle name="常规 37 4 2 3 3 2" xfId="0"/>
    <cellStyle name="常规 37 4 2 4" xfId="0"/>
    <cellStyle name="常规 37 4 2 4 2" xfId="0"/>
    <cellStyle name="常规 37 4 2 4 3" xfId="0"/>
    <cellStyle name="常规 37 4 2 4 3 2" xfId="0"/>
    <cellStyle name="常规 37 4 2 5" xfId="0"/>
    <cellStyle name="常规 37 4 2 5 2" xfId="0"/>
    <cellStyle name="常规 37 4 2 5 3" xfId="0"/>
    <cellStyle name="常规 37 4 2 5 3 2" xfId="0"/>
    <cellStyle name="常规 37 4 2 6" xfId="0"/>
    <cellStyle name="常规 37 4 2 6 2" xfId="0"/>
    <cellStyle name="常规 37 4 2 6 3" xfId="0"/>
    <cellStyle name="常规 37 4 2 6 3 2" xfId="0"/>
    <cellStyle name="常规 37 4 2 7" xfId="0"/>
    <cellStyle name="常规 37 4 2 7 2" xfId="0"/>
    <cellStyle name="常规 37 4 2 7 3" xfId="0"/>
    <cellStyle name="常规 37 4 2 7 3 2" xfId="0"/>
    <cellStyle name="常规 37 4 2 8" xfId="0"/>
    <cellStyle name="常规 37 4 2 8 2" xfId="0"/>
    <cellStyle name="常规 37 4 2 8 3" xfId="0"/>
    <cellStyle name="常规 37 4 2 8 3 2" xfId="0"/>
    <cellStyle name="常规 37 4 2 9" xfId="0"/>
    <cellStyle name="常规 37 4 2 9 2" xfId="0"/>
    <cellStyle name="常规 37 4 2 9 3" xfId="0"/>
    <cellStyle name="常规 37 4 2 9 3 2" xfId="0"/>
    <cellStyle name="常规 37 4 3" xfId="0"/>
    <cellStyle name="常规 37 4 3 2" xfId="0"/>
    <cellStyle name="常规 37 4 3 3" xfId="0"/>
    <cellStyle name="常规 37 4 3 3 2" xfId="0"/>
    <cellStyle name="常规 37 4 4" xfId="0"/>
    <cellStyle name="常规 37 4 4 2" xfId="0"/>
    <cellStyle name="常规 37 4 4 3" xfId="0"/>
    <cellStyle name="常规 37 4 4 3 2" xfId="0"/>
    <cellStyle name="常规 37 4 5" xfId="0"/>
    <cellStyle name="常规 37 4 5 2" xfId="0"/>
    <cellStyle name="常规 37 4 5 3" xfId="0"/>
    <cellStyle name="常规 37 4 5 3 2" xfId="0"/>
    <cellStyle name="常规 37 4 6" xfId="0"/>
    <cellStyle name="常规 37 4 6 2" xfId="0"/>
    <cellStyle name="常规 37 4 6 3" xfId="0"/>
    <cellStyle name="常规 37 4 6 3 2" xfId="0"/>
    <cellStyle name="常规 37 4 7" xfId="0"/>
    <cellStyle name="常规 37 4 7 2" xfId="0"/>
    <cellStyle name="常规 37 4 7 3" xfId="0"/>
    <cellStyle name="常规 37 4 7 3 2" xfId="0"/>
    <cellStyle name="常规 37 4 8" xfId="0"/>
    <cellStyle name="常规 37 4 8 2" xfId="0"/>
    <cellStyle name="常规 37 4 8 3" xfId="0"/>
    <cellStyle name="常规 37 4 8 3 2" xfId="0"/>
    <cellStyle name="常规 37 4 9" xfId="0"/>
    <cellStyle name="常规 37 4 9 2" xfId="0"/>
    <cellStyle name="常规 37 4 9 3" xfId="0"/>
    <cellStyle name="常规 37 4 9 3 2" xfId="0"/>
    <cellStyle name="常规 37 5" xfId="0"/>
    <cellStyle name="常规 37 5 10" xfId="0"/>
    <cellStyle name="常规 37 5 10 2" xfId="0"/>
    <cellStyle name="常规 37 5 10 3" xfId="0"/>
    <cellStyle name="常规 37 5 10 3 2" xfId="0"/>
    <cellStyle name="常规 37 5 11" xfId="0"/>
    <cellStyle name="常规 37 5 11 2" xfId="0"/>
    <cellStyle name="常规 37 5 11 3" xfId="0"/>
    <cellStyle name="常规 37 5 11 3 2" xfId="0"/>
    <cellStyle name="常规 37 5 12" xfId="0"/>
    <cellStyle name="常规 37 5 13" xfId="0"/>
    <cellStyle name="常规 37 5 14" xfId="0"/>
    <cellStyle name="常规 37 5 14 2" xfId="0"/>
    <cellStyle name="常规 37 5 2" xfId="0"/>
    <cellStyle name="常规 37 5 2 10" xfId="0"/>
    <cellStyle name="常规 37 5 2 10 2" xfId="0"/>
    <cellStyle name="常规 37 5 2 10 3" xfId="0"/>
    <cellStyle name="常规 37 5 2 10 3 2" xfId="0"/>
    <cellStyle name="常规 37 5 2 11" xfId="0"/>
    <cellStyle name="常规 37 5 2 12" xfId="0"/>
    <cellStyle name="常规 37 5 2 13" xfId="0"/>
    <cellStyle name="常规 37 5 2 13 2" xfId="0"/>
    <cellStyle name="常规 37 5 2 2" xfId="0"/>
    <cellStyle name="常规 37 5 2 2 2" xfId="0"/>
    <cellStyle name="常规 37 5 2 2 3" xfId="0"/>
    <cellStyle name="常规 37 5 2 2 3 2" xfId="0"/>
    <cellStyle name="常规 37 5 2 3" xfId="0"/>
    <cellStyle name="常规 37 5 2 3 2" xfId="0"/>
    <cellStyle name="常规 37 5 2 3 3" xfId="0"/>
    <cellStyle name="常规 37 5 2 3 3 2" xfId="0"/>
    <cellStyle name="常规 37 5 2 4" xfId="0"/>
    <cellStyle name="常规 37 5 2 4 2" xfId="0"/>
    <cellStyle name="常规 37 5 2 4 3" xfId="0"/>
    <cellStyle name="常规 37 5 2 4 3 2" xfId="0"/>
    <cellStyle name="常规 37 5 2 5" xfId="0"/>
    <cellStyle name="常规 37 5 2 5 2" xfId="0"/>
    <cellStyle name="常规 37 5 2 5 3" xfId="0"/>
    <cellStyle name="常规 37 5 2 5 3 2" xfId="0"/>
    <cellStyle name="常规 37 5 2 6" xfId="0"/>
    <cellStyle name="常规 37 5 2 6 2" xfId="0"/>
    <cellStyle name="常规 37 5 2 6 3" xfId="0"/>
    <cellStyle name="常规 37 5 2 6 3 2" xfId="0"/>
    <cellStyle name="常规 37 5 2 7" xfId="0"/>
    <cellStyle name="常规 37 5 2 7 2" xfId="0"/>
    <cellStyle name="常规 37 5 2 7 3" xfId="0"/>
    <cellStyle name="常规 37 5 2 7 3 2" xfId="0"/>
    <cellStyle name="常规 37 5 2 8" xfId="0"/>
    <cellStyle name="常规 37 5 2 8 2" xfId="0"/>
    <cellStyle name="常规 37 5 2 8 3" xfId="0"/>
    <cellStyle name="常规 37 5 2 8 3 2" xfId="0"/>
    <cellStyle name="常规 37 5 2 9" xfId="0"/>
    <cellStyle name="常规 37 5 2 9 2" xfId="0"/>
    <cellStyle name="常规 37 5 2 9 3" xfId="0"/>
    <cellStyle name="常规 37 5 2 9 3 2" xfId="0"/>
    <cellStyle name="常规 37 5 3" xfId="0"/>
    <cellStyle name="常规 37 5 3 2" xfId="0"/>
    <cellStyle name="常规 37 5 3 3" xfId="0"/>
    <cellStyle name="常规 37 5 3 3 2" xfId="0"/>
    <cellStyle name="常规 37 5 4" xfId="0"/>
    <cellStyle name="常规 37 5 4 2" xfId="0"/>
    <cellStyle name="常规 37 5 4 3" xfId="0"/>
    <cellStyle name="常规 37 5 4 3 2" xfId="0"/>
    <cellStyle name="常规 37 5 5" xfId="0"/>
    <cellStyle name="常规 37 5 5 2" xfId="0"/>
    <cellStyle name="常规 37 5 5 3" xfId="0"/>
    <cellStyle name="常规 37 5 5 3 2" xfId="0"/>
    <cellStyle name="常规 37 5 6" xfId="0"/>
    <cellStyle name="常规 37 5 6 2" xfId="0"/>
    <cellStyle name="常规 37 5 6 3" xfId="0"/>
    <cellStyle name="常规 37 5 6 3 2" xfId="0"/>
    <cellStyle name="常规 37 5 7" xfId="0"/>
    <cellStyle name="常规 37 5 7 2" xfId="0"/>
    <cellStyle name="常规 37 5 7 3" xfId="0"/>
    <cellStyle name="常规 37 5 7 3 2" xfId="0"/>
    <cellStyle name="常规 37 5 8" xfId="0"/>
    <cellStyle name="常规 37 5 8 2" xfId="0"/>
    <cellStyle name="常规 37 5 8 3" xfId="0"/>
    <cellStyle name="常规 37 5 8 3 2" xfId="0"/>
    <cellStyle name="常规 37 5 9" xfId="0"/>
    <cellStyle name="常规 37 5 9 2" xfId="0"/>
    <cellStyle name="常规 37 5 9 3" xfId="0"/>
    <cellStyle name="常规 37 5 9 3 2" xfId="0"/>
    <cellStyle name="常规 37 6" xfId="0"/>
    <cellStyle name="常规 37 6 10" xfId="0"/>
    <cellStyle name="常规 37 6 10 2" xfId="0"/>
    <cellStyle name="常规 37 6 10 3" xfId="0"/>
    <cellStyle name="常规 37 6 10 3 2" xfId="0"/>
    <cellStyle name="常规 37 6 11" xfId="0"/>
    <cellStyle name="常规 37 6 11 2" xfId="0"/>
    <cellStyle name="常规 37 6 11 3" xfId="0"/>
    <cellStyle name="常规 37 6 11 3 2" xfId="0"/>
    <cellStyle name="常规 37 6 12" xfId="0"/>
    <cellStyle name="常规 37 6 13" xfId="0"/>
    <cellStyle name="常规 37 6 14" xfId="0"/>
    <cellStyle name="常规 37 6 14 2" xfId="0"/>
    <cellStyle name="常规 37 6 2" xfId="0"/>
    <cellStyle name="常规 37 6 2 10" xfId="0"/>
    <cellStyle name="常规 37 6 2 10 2" xfId="0"/>
    <cellStyle name="常规 37 6 2 10 3" xfId="0"/>
    <cellStyle name="常规 37 6 2 10 3 2" xfId="0"/>
    <cellStyle name="常规 37 6 2 11" xfId="0"/>
    <cellStyle name="常规 37 6 2 12" xfId="0"/>
    <cellStyle name="常规 37 6 2 13" xfId="0"/>
    <cellStyle name="常规 37 6 2 13 2" xfId="0"/>
    <cellStyle name="常规 37 6 2 2" xfId="0"/>
    <cellStyle name="常规 37 6 2 2 2" xfId="0"/>
    <cellStyle name="常规 37 6 2 2 3" xfId="0"/>
    <cellStyle name="常规 37 6 2 2 3 2" xfId="0"/>
    <cellStyle name="常规 37 6 2 3" xfId="0"/>
    <cellStyle name="常规 37 6 2 3 2" xfId="0"/>
    <cellStyle name="常规 37 6 2 3 3" xfId="0"/>
    <cellStyle name="常规 37 6 2 3 3 2" xfId="0"/>
    <cellStyle name="常规 37 6 2 4" xfId="0"/>
    <cellStyle name="常规 37 6 2 4 2" xfId="0"/>
    <cellStyle name="常规 37 6 2 4 3" xfId="0"/>
    <cellStyle name="常规 37 6 2 4 3 2" xfId="0"/>
    <cellStyle name="常规 37 6 2 5" xfId="0"/>
    <cellStyle name="常规 37 6 2 5 2" xfId="0"/>
    <cellStyle name="常规 37 6 2 5 3" xfId="0"/>
    <cellStyle name="常规 37 6 2 5 3 2" xfId="0"/>
    <cellStyle name="常规 37 6 2 6" xfId="0"/>
    <cellStyle name="常规 37 6 2 6 2" xfId="0"/>
    <cellStyle name="常规 37 6 2 6 3" xfId="0"/>
    <cellStyle name="常规 37 6 2 6 3 2" xfId="0"/>
    <cellStyle name="常规 37 6 2 7" xfId="0"/>
    <cellStyle name="常规 37 6 2 7 2" xfId="0"/>
    <cellStyle name="常规 37 6 2 7 3" xfId="0"/>
    <cellStyle name="常规 37 6 2 7 3 2" xfId="0"/>
    <cellStyle name="常规 37 6 2 8" xfId="0"/>
    <cellStyle name="常规 37 6 2 8 2" xfId="0"/>
    <cellStyle name="常规 37 6 2 8 3" xfId="0"/>
    <cellStyle name="常规 37 6 2 8 3 2" xfId="0"/>
    <cellStyle name="常规 37 6 2 9" xfId="0"/>
    <cellStyle name="常规 37 6 2 9 2" xfId="0"/>
    <cellStyle name="常规 37 6 2 9 3" xfId="0"/>
    <cellStyle name="常规 37 6 2 9 3 2" xfId="0"/>
    <cellStyle name="常规 37 6 3" xfId="0"/>
    <cellStyle name="常规 37 6 3 2" xfId="0"/>
    <cellStyle name="常规 37 6 3 3" xfId="0"/>
    <cellStyle name="常规 37 6 3 3 2" xfId="0"/>
    <cellStyle name="常规 37 6 4" xfId="0"/>
    <cellStyle name="常规 37 6 4 2" xfId="0"/>
    <cellStyle name="常规 37 6 4 3" xfId="0"/>
    <cellStyle name="常规 37 6 4 3 2" xfId="0"/>
    <cellStyle name="常规 37 6 5" xfId="0"/>
    <cellStyle name="常规 37 6 5 2" xfId="0"/>
    <cellStyle name="常规 37 6 5 3" xfId="0"/>
    <cellStyle name="常规 37 6 5 3 2" xfId="0"/>
    <cellStyle name="常规 37 6 6" xfId="0"/>
    <cellStyle name="常规 37 6 6 2" xfId="0"/>
    <cellStyle name="常规 37 6 6 3" xfId="0"/>
    <cellStyle name="常规 37 6 6 3 2" xfId="0"/>
    <cellStyle name="常规 37 6 7" xfId="0"/>
    <cellStyle name="常规 37 6 7 2" xfId="0"/>
    <cellStyle name="常规 37 6 7 3" xfId="0"/>
    <cellStyle name="常规 37 6 7 3 2" xfId="0"/>
    <cellStyle name="常规 37 6 8" xfId="0"/>
    <cellStyle name="常规 37 6 8 2" xfId="0"/>
    <cellStyle name="常规 37 6 8 3" xfId="0"/>
    <cellStyle name="常规 37 6 8 3 2" xfId="0"/>
    <cellStyle name="常规 37 6 9" xfId="0"/>
    <cellStyle name="常规 37 6 9 2" xfId="0"/>
    <cellStyle name="常规 37 6 9 3" xfId="0"/>
    <cellStyle name="常规 37 6 9 3 2" xfId="0"/>
    <cellStyle name="常规 37 7" xfId="0"/>
    <cellStyle name="常规 37 7 10" xfId="0"/>
    <cellStyle name="常规 37 7 10 2" xfId="0"/>
    <cellStyle name="常规 37 7 10 3" xfId="0"/>
    <cellStyle name="常规 37 7 10 3 2" xfId="0"/>
    <cellStyle name="常规 37 7 11" xfId="0"/>
    <cellStyle name="常规 37 7 11 2" xfId="0"/>
    <cellStyle name="常规 37 7 11 3" xfId="0"/>
    <cellStyle name="常规 37 7 11 3 2" xfId="0"/>
    <cellStyle name="常规 37 7 12" xfId="0"/>
    <cellStyle name="常规 37 7 13" xfId="0"/>
    <cellStyle name="常规 37 7 14" xfId="0"/>
    <cellStyle name="常规 37 7 14 2" xfId="0"/>
    <cellStyle name="常规 37 7 2" xfId="0"/>
    <cellStyle name="常规 37 7 2 10" xfId="0"/>
    <cellStyle name="常规 37 7 2 10 2" xfId="0"/>
    <cellStyle name="常规 37 7 2 10 3" xfId="0"/>
    <cellStyle name="常规 37 7 2 10 3 2" xfId="0"/>
    <cellStyle name="常规 37 7 2 11" xfId="0"/>
    <cellStyle name="常规 37 7 2 12" xfId="0"/>
    <cellStyle name="常规 37 7 2 13" xfId="0"/>
    <cellStyle name="常规 37 7 2 13 2" xfId="0"/>
    <cellStyle name="常规 37 7 2 2" xfId="0"/>
    <cellStyle name="常规 37 7 2 2 2" xfId="0"/>
    <cellStyle name="常规 37 7 2 2 3" xfId="0"/>
    <cellStyle name="常规 37 7 2 2 3 2" xfId="0"/>
    <cellStyle name="常规 37 7 2 3" xfId="0"/>
    <cellStyle name="常规 37 7 2 3 2" xfId="0"/>
    <cellStyle name="常规 37 7 2 3 3" xfId="0"/>
    <cellStyle name="常规 37 7 2 3 3 2" xfId="0"/>
    <cellStyle name="常规 37 7 2 4" xfId="0"/>
    <cellStyle name="常规 37 7 2 4 2" xfId="0"/>
    <cellStyle name="常规 37 7 2 4 3" xfId="0"/>
    <cellStyle name="常规 37 7 2 4 3 2" xfId="0"/>
    <cellStyle name="常规 37 7 2 5" xfId="0"/>
    <cellStyle name="常规 37 7 2 5 2" xfId="0"/>
    <cellStyle name="常规 37 7 2 5 3" xfId="0"/>
    <cellStyle name="常规 37 7 2 5 3 2" xfId="0"/>
    <cellStyle name="常规 37 7 2 6" xfId="0"/>
    <cellStyle name="常规 37 7 2 6 2" xfId="0"/>
    <cellStyle name="常规 37 7 2 6 3" xfId="0"/>
    <cellStyle name="常规 37 7 2 6 3 2" xfId="0"/>
    <cellStyle name="常规 37 7 2 7" xfId="0"/>
    <cellStyle name="常规 37 7 2 7 2" xfId="0"/>
    <cellStyle name="常规 37 7 2 7 3" xfId="0"/>
    <cellStyle name="常规 37 7 2 7 3 2" xfId="0"/>
    <cellStyle name="常规 37 7 2 8" xfId="0"/>
    <cellStyle name="常规 37 7 2 8 2" xfId="0"/>
    <cellStyle name="常规 37 7 2 8 3" xfId="0"/>
    <cellStyle name="常规 37 7 2 8 3 2" xfId="0"/>
    <cellStyle name="常规 37 7 2 9" xfId="0"/>
    <cellStyle name="常规 37 7 2 9 2" xfId="0"/>
    <cellStyle name="常规 37 7 2 9 3" xfId="0"/>
    <cellStyle name="常规 37 7 2 9 3 2" xfId="0"/>
    <cellStyle name="常规 37 7 3" xfId="0"/>
    <cellStyle name="常规 37 7 3 2" xfId="0"/>
    <cellStyle name="常规 37 7 3 3" xfId="0"/>
    <cellStyle name="常规 37 7 3 3 2" xfId="0"/>
    <cellStyle name="常规 37 7 4" xfId="0"/>
    <cellStyle name="常规 37 7 4 2" xfId="0"/>
    <cellStyle name="常规 37 7 4 3" xfId="0"/>
    <cellStyle name="常规 37 7 4 3 2" xfId="0"/>
    <cellStyle name="常规 37 7 5" xfId="0"/>
    <cellStyle name="常规 37 7 5 2" xfId="0"/>
    <cellStyle name="常规 37 7 5 3" xfId="0"/>
    <cellStyle name="常规 37 7 5 3 2" xfId="0"/>
    <cellStyle name="常规 37 7 6" xfId="0"/>
    <cellStyle name="常规 37 7 6 2" xfId="0"/>
    <cellStyle name="常规 37 7 6 3" xfId="0"/>
    <cellStyle name="常规 37 7 6 3 2" xfId="0"/>
    <cellStyle name="常规 37 7 7" xfId="0"/>
    <cellStyle name="常规 37 7 7 2" xfId="0"/>
    <cellStyle name="常规 37 7 7 3" xfId="0"/>
    <cellStyle name="常规 37 7 7 3 2" xfId="0"/>
    <cellStyle name="常规 37 7 8" xfId="0"/>
    <cellStyle name="常规 37 7 8 2" xfId="0"/>
    <cellStyle name="常规 37 7 8 3" xfId="0"/>
    <cellStyle name="常规 37 7 8 3 2" xfId="0"/>
    <cellStyle name="常规 37 7 9" xfId="0"/>
    <cellStyle name="常规 37 7 9 2" xfId="0"/>
    <cellStyle name="常规 37 7 9 3" xfId="0"/>
    <cellStyle name="常规 37 7 9 3 2" xfId="0"/>
    <cellStyle name="常规 37 8" xfId="0"/>
    <cellStyle name="常规 37 8 10" xfId="0"/>
    <cellStyle name="常规 37 8 10 2" xfId="0"/>
    <cellStyle name="常规 37 8 10 3" xfId="0"/>
    <cellStyle name="常规 37 8 10 3 2" xfId="0"/>
    <cellStyle name="常规 37 8 11" xfId="0"/>
    <cellStyle name="常规 37 8 11 2" xfId="0"/>
    <cellStyle name="常规 37 8 11 3" xfId="0"/>
    <cellStyle name="常规 37 8 11 3 2" xfId="0"/>
    <cellStyle name="常规 37 8 12" xfId="0"/>
    <cellStyle name="常规 37 8 13" xfId="0"/>
    <cellStyle name="常规 37 8 14" xfId="0"/>
    <cellStyle name="常规 37 8 14 2" xfId="0"/>
    <cellStyle name="常规 37 8 2" xfId="0"/>
    <cellStyle name="常规 37 8 2 10" xfId="0"/>
    <cellStyle name="常规 37 8 2 10 2" xfId="0"/>
    <cellStyle name="常规 37 8 2 10 3" xfId="0"/>
    <cellStyle name="常规 37 8 2 10 3 2" xfId="0"/>
    <cellStyle name="常规 37 8 2 11" xfId="0"/>
    <cellStyle name="常规 37 8 2 12" xfId="0"/>
    <cellStyle name="常规 37 8 2 13" xfId="0"/>
    <cellStyle name="常规 37 8 2 13 2" xfId="0"/>
    <cellStyle name="常规 37 8 2 2" xfId="0"/>
    <cellStyle name="常规 37 8 2 2 2" xfId="0"/>
    <cellStyle name="常规 37 8 2 2 3" xfId="0"/>
    <cellStyle name="常规 37 8 2 2 3 2" xfId="0"/>
    <cellStyle name="常规 37 8 2 3" xfId="0"/>
    <cellStyle name="常规 37 8 2 3 2" xfId="0"/>
    <cellStyle name="常规 37 8 2 3 3" xfId="0"/>
    <cellStyle name="常规 37 8 2 3 3 2" xfId="0"/>
    <cellStyle name="常规 37 8 2 4" xfId="0"/>
    <cellStyle name="常规 37 8 2 4 2" xfId="0"/>
    <cellStyle name="常规 37 8 2 4 3" xfId="0"/>
    <cellStyle name="常规 37 8 2 4 3 2" xfId="0"/>
    <cellStyle name="常规 37 8 2 5" xfId="0"/>
    <cellStyle name="常规 37 8 2 5 2" xfId="0"/>
    <cellStyle name="常规 37 8 2 5 3" xfId="0"/>
    <cellStyle name="常规 37 8 2 5 3 2" xfId="0"/>
    <cellStyle name="常规 37 8 2 6" xfId="0"/>
    <cellStyle name="常规 37 8 2 6 2" xfId="0"/>
    <cellStyle name="常规 37 8 2 6 3" xfId="0"/>
    <cellStyle name="常规 37 8 2 6 3 2" xfId="0"/>
    <cellStyle name="常规 37 8 2 7" xfId="0"/>
    <cellStyle name="常规 37 8 2 7 2" xfId="0"/>
    <cellStyle name="常规 37 8 2 7 3" xfId="0"/>
    <cellStyle name="常规 37 8 2 7 3 2" xfId="0"/>
    <cellStyle name="常规 37 8 2 8" xfId="0"/>
    <cellStyle name="常规 37 8 2 8 2" xfId="0"/>
    <cellStyle name="常规 37 8 2 8 3" xfId="0"/>
    <cellStyle name="常规 37 8 2 8 3 2" xfId="0"/>
    <cellStyle name="常规 37 8 2 9" xfId="0"/>
    <cellStyle name="常规 37 8 2 9 2" xfId="0"/>
    <cellStyle name="常规 37 8 2 9 3" xfId="0"/>
    <cellStyle name="常规 37 8 2 9 3 2" xfId="0"/>
    <cellStyle name="常规 37 8 3" xfId="0"/>
    <cellStyle name="常规 37 8 3 2" xfId="0"/>
    <cellStyle name="常规 37 8 3 3" xfId="0"/>
    <cellStyle name="常规 37 8 3 3 2" xfId="0"/>
    <cellStyle name="常规 37 8 4" xfId="0"/>
    <cellStyle name="常规 37 8 4 2" xfId="0"/>
    <cellStyle name="常规 37 8 4 3" xfId="0"/>
    <cellStyle name="常规 37 8 4 3 2" xfId="0"/>
    <cellStyle name="常规 37 8 5" xfId="0"/>
    <cellStyle name="常规 37 8 5 2" xfId="0"/>
    <cellStyle name="常规 37 8 5 3" xfId="0"/>
    <cellStyle name="常规 37 8 5 3 2" xfId="0"/>
    <cellStyle name="常规 37 8 6" xfId="0"/>
    <cellStyle name="常规 37 8 6 2" xfId="0"/>
    <cellStyle name="常规 37 8 6 3" xfId="0"/>
    <cellStyle name="常规 37 8 6 3 2" xfId="0"/>
    <cellStyle name="常规 37 8 7" xfId="0"/>
    <cellStyle name="常规 37 8 7 2" xfId="0"/>
    <cellStyle name="常规 37 8 7 3" xfId="0"/>
    <cellStyle name="常规 37 8 7 3 2" xfId="0"/>
    <cellStyle name="常规 37 8 8" xfId="0"/>
    <cellStyle name="常规 37 8 8 2" xfId="0"/>
    <cellStyle name="常规 37 8 8 3" xfId="0"/>
    <cellStyle name="常规 37 8 8 3 2" xfId="0"/>
    <cellStyle name="常规 37 8 9" xfId="0"/>
    <cellStyle name="常规 37 8 9 2" xfId="0"/>
    <cellStyle name="常规 37 8 9 3" xfId="0"/>
    <cellStyle name="常规 37 8 9 3 2" xfId="0"/>
    <cellStyle name="常规 37 9" xfId="0"/>
    <cellStyle name="常规 37 9 10" xfId="0"/>
    <cellStyle name="常规 37 9 10 2" xfId="0"/>
    <cellStyle name="常规 37 9 10 3" xfId="0"/>
    <cellStyle name="常规 37 9 10 3 2" xfId="0"/>
    <cellStyle name="常规 37 9 11" xfId="0"/>
    <cellStyle name="常规 37 9 11 2" xfId="0"/>
    <cellStyle name="常规 37 9 11 3" xfId="0"/>
    <cellStyle name="常规 37 9 11 3 2" xfId="0"/>
    <cellStyle name="常规 37 9 12" xfId="0"/>
    <cellStyle name="常规 37 9 13" xfId="0"/>
    <cellStyle name="常规 37 9 14" xfId="0"/>
    <cellStyle name="常规 37 9 14 2" xfId="0"/>
    <cellStyle name="常规 37 9 2" xfId="0"/>
    <cellStyle name="常规 37 9 2 10" xfId="0"/>
    <cellStyle name="常规 37 9 2 10 2" xfId="0"/>
    <cellStyle name="常规 37 9 2 10 3" xfId="0"/>
    <cellStyle name="常规 37 9 2 10 3 2" xfId="0"/>
    <cellStyle name="常规 37 9 2 11" xfId="0"/>
    <cellStyle name="常规 37 9 2 12" xfId="0"/>
    <cellStyle name="常规 37 9 2 13" xfId="0"/>
    <cellStyle name="常规 37 9 2 13 2" xfId="0"/>
    <cellStyle name="常规 37 9 2 2" xfId="0"/>
    <cellStyle name="常规 37 9 2 2 2" xfId="0"/>
    <cellStyle name="常规 37 9 2 2 3" xfId="0"/>
    <cellStyle name="常规 37 9 2 2 3 2" xfId="0"/>
    <cellStyle name="常规 37 9 2 3" xfId="0"/>
    <cellStyle name="常规 37 9 2 3 2" xfId="0"/>
    <cellStyle name="常规 37 9 2 3 3" xfId="0"/>
    <cellStyle name="常规 37 9 2 3 3 2" xfId="0"/>
    <cellStyle name="常规 37 9 2 4" xfId="0"/>
    <cellStyle name="常规 37 9 2 4 2" xfId="0"/>
    <cellStyle name="常规 37 9 2 4 3" xfId="0"/>
    <cellStyle name="常规 37 9 2 4 3 2" xfId="0"/>
    <cellStyle name="常规 37 9 2 5" xfId="0"/>
    <cellStyle name="常规 37 9 2 5 2" xfId="0"/>
    <cellStyle name="常规 37 9 2 5 3" xfId="0"/>
    <cellStyle name="常规 37 9 2 5 3 2" xfId="0"/>
    <cellStyle name="常规 37 9 2 6" xfId="0"/>
    <cellStyle name="常规 37 9 2 6 2" xfId="0"/>
    <cellStyle name="常规 37 9 2 6 3" xfId="0"/>
    <cellStyle name="常规 37 9 2 6 3 2" xfId="0"/>
    <cellStyle name="常规 37 9 2 7" xfId="0"/>
    <cellStyle name="常规 37 9 2 7 2" xfId="0"/>
    <cellStyle name="常规 37 9 2 7 3" xfId="0"/>
    <cellStyle name="常规 37 9 2 7 3 2" xfId="0"/>
    <cellStyle name="常规 37 9 2 8" xfId="0"/>
    <cellStyle name="常规 37 9 2 8 2" xfId="0"/>
    <cellStyle name="常规 37 9 2 8 3" xfId="0"/>
    <cellStyle name="常规 37 9 2 8 3 2" xfId="0"/>
    <cellStyle name="常规 37 9 2 9" xfId="0"/>
    <cellStyle name="常规 37 9 2 9 2" xfId="0"/>
    <cellStyle name="常规 37 9 2 9 3" xfId="0"/>
    <cellStyle name="常规 37 9 2 9 3 2" xfId="0"/>
    <cellStyle name="常规 37 9 3" xfId="0"/>
    <cellStyle name="常规 37 9 3 2" xfId="0"/>
    <cellStyle name="常规 37 9 3 3" xfId="0"/>
    <cellStyle name="常规 37 9 3 3 2" xfId="0"/>
    <cellStyle name="常规 37 9 4" xfId="0"/>
    <cellStyle name="常规 37 9 4 2" xfId="0"/>
    <cellStyle name="常规 37 9 4 3" xfId="0"/>
    <cellStyle name="常规 37 9 4 3 2" xfId="0"/>
    <cellStyle name="常规 37 9 5" xfId="0"/>
    <cellStyle name="常规 37 9 5 2" xfId="0"/>
    <cellStyle name="常规 37 9 5 3" xfId="0"/>
    <cellStyle name="常规 37 9 5 3 2" xfId="0"/>
    <cellStyle name="常规 37 9 6" xfId="0"/>
    <cellStyle name="常规 37 9 6 2" xfId="0"/>
    <cellStyle name="常规 37 9 6 3" xfId="0"/>
    <cellStyle name="常规 37 9 6 3 2" xfId="0"/>
    <cellStyle name="常规 37 9 7" xfId="0"/>
    <cellStyle name="常规 37 9 7 2" xfId="0"/>
    <cellStyle name="常规 37 9 7 3" xfId="0"/>
    <cellStyle name="常规 37 9 7 3 2" xfId="0"/>
    <cellStyle name="常规 37 9 8" xfId="0"/>
    <cellStyle name="常规 37 9 8 2" xfId="0"/>
    <cellStyle name="常规 37 9 8 3" xfId="0"/>
    <cellStyle name="常规 37 9 8 3 2" xfId="0"/>
    <cellStyle name="常规 37 9 9" xfId="0"/>
    <cellStyle name="常规 37 9 9 2" xfId="0"/>
    <cellStyle name="常规 37 9 9 3" xfId="0"/>
    <cellStyle name="常规 37 9 9 3 2" xfId="0"/>
    <cellStyle name="常规 38" xfId="0"/>
    <cellStyle name="常规 38 2" xfId="0"/>
    <cellStyle name="常规 38 3" xfId="0"/>
    <cellStyle name="常规 38 3 2" xfId="0"/>
    <cellStyle name="常规 39" xfId="0"/>
    <cellStyle name="常规 39 10" xfId="0"/>
    <cellStyle name="常规 39 10 10" xfId="0"/>
    <cellStyle name="常规 39 10 10 2" xfId="0"/>
    <cellStyle name="常规 39 10 10 3" xfId="0"/>
    <cellStyle name="常规 39 10 10 3 2" xfId="0"/>
    <cellStyle name="常规 39 10 11" xfId="0"/>
    <cellStyle name="常规 39 10 12" xfId="0"/>
    <cellStyle name="常规 39 10 13" xfId="0"/>
    <cellStyle name="常规 39 10 13 2" xfId="0"/>
    <cellStyle name="常规 39 10 2" xfId="0"/>
    <cellStyle name="常规 39 10 2 2" xfId="0"/>
    <cellStyle name="常规 39 10 2 3" xfId="0"/>
    <cellStyle name="常规 39 10 2 3 2" xfId="0"/>
    <cellStyle name="常规 39 10 3" xfId="0"/>
    <cellStyle name="常规 39 10 3 2" xfId="0"/>
    <cellStyle name="常规 39 10 3 3" xfId="0"/>
    <cellStyle name="常规 39 10 3 3 2" xfId="0"/>
    <cellStyle name="常规 39 10 4" xfId="0"/>
    <cellStyle name="常规 39 10 4 2" xfId="0"/>
    <cellStyle name="常规 39 10 4 3" xfId="0"/>
    <cellStyle name="常规 39 10 4 3 2" xfId="0"/>
    <cellStyle name="常规 39 10 5" xfId="0"/>
    <cellStyle name="常规 39 10 5 2" xfId="0"/>
    <cellStyle name="常规 39 10 5 3" xfId="0"/>
    <cellStyle name="常规 39 10 5 3 2" xfId="0"/>
    <cellStyle name="常规 39 10 6" xfId="0"/>
    <cellStyle name="常规 39 10 6 2" xfId="0"/>
    <cellStyle name="常规 39 10 6 3" xfId="0"/>
    <cellStyle name="常规 39 10 6 3 2" xfId="0"/>
    <cellStyle name="常规 39 10 7" xfId="0"/>
    <cellStyle name="常规 39 10 7 2" xfId="0"/>
    <cellStyle name="常规 39 10 7 3" xfId="0"/>
    <cellStyle name="常规 39 10 7 3 2" xfId="0"/>
    <cellStyle name="常规 39 10 8" xfId="0"/>
    <cellStyle name="常规 39 10 8 2" xfId="0"/>
    <cellStyle name="常规 39 10 8 3" xfId="0"/>
    <cellStyle name="常规 39 10 8 3 2" xfId="0"/>
    <cellStyle name="常规 39 10 9" xfId="0"/>
    <cellStyle name="常规 39 10 9 2" xfId="0"/>
    <cellStyle name="常规 39 10 9 3" xfId="0"/>
    <cellStyle name="常规 39 10 9 3 2" xfId="0"/>
    <cellStyle name="常规 39 11" xfId="0"/>
    <cellStyle name="常规 39 11 2" xfId="0"/>
    <cellStyle name="常规 39 11 3" xfId="0"/>
    <cellStyle name="常规 39 11 3 2" xfId="0"/>
    <cellStyle name="常规 39 12" xfId="0"/>
    <cellStyle name="常规 39 12 2" xfId="0"/>
    <cellStyle name="常规 39 12 3" xfId="0"/>
    <cellStyle name="常规 39 12 3 2" xfId="0"/>
    <cellStyle name="常规 39 13" xfId="0"/>
    <cellStyle name="常规 39 13 2" xfId="0"/>
    <cellStyle name="常规 39 13 3" xfId="0"/>
    <cellStyle name="常规 39 13 3 2" xfId="0"/>
    <cellStyle name="常规 39 14" xfId="0"/>
    <cellStyle name="常规 39 14 2" xfId="0"/>
    <cellStyle name="常规 39 14 3" xfId="0"/>
    <cellStyle name="常规 39 14 3 2" xfId="0"/>
    <cellStyle name="常规 39 15" xfId="0"/>
    <cellStyle name="常规 39 15 2" xfId="0"/>
    <cellStyle name="常规 39 15 3" xfId="0"/>
    <cellStyle name="常规 39 15 3 2" xfId="0"/>
    <cellStyle name="常规 39 16" xfId="0"/>
    <cellStyle name="常规 39 16 2" xfId="0"/>
    <cellStyle name="常规 39 16 3" xfId="0"/>
    <cellStyle name="常规 39 16 3 2" xfId="0"/>
    <cellStyle name="常规 39 17" xfId="0"/>
    <cellStyle name="常规 39 17 2" xfId="0"/>
    <cellStyle name="常规 39 17 3" xfId="0"/>
    <cellStyle name="常规 39 17 3 2" xfId="0"/>
    <cellStyle name="常规 39 18" xfId="0"/>
    <cellStyle name="常规 39 18 2" xfId="0"/>
    <cellStyle name="常规 39 18 3" xfId="0"/>
    <cellStyle name="常规 39 18 3 2" xfId="0"/>
    <cellStyle name="常规 39 19" xfId="0"/>
    <cellStyle name="常规 39 2" xfId="0"/>
    <cellStyle name="常规 39 2 10" xfId="0"/>
    <cellStyle name="常规 39 2 10 2" xfId="0"/>
    <cellStyle name="常规 39 2 10 3" xfId="0"/>
    <cellStyle name="常规 39 2 10 3 2" xfId="0"/>
    <cellStyle name="常规 39 2 11" xfId="0"/>
    <cellStyle name="常规 39 2 11 2" xfId="0"/>
    <cellStyle name="常规 39 2 11 3" xfId="0"/>
    <cellStyle name="常规 39 2 11 3 2" xfId="0"/>
    <cellStyle name="常规 39 2 12" xfId="0"/>
    <cellStyle name="常规 39 2 13" xfId="0"/>
    <cellStyle name="常规 39 2 14" xfId="0"/>
    <cellStyle name="常规 39 2 14 2" xfId="0"/>
    <cellStyle name="常规 39 2 2" xfId="0"/>
    <cellStyle name="常规 39 2 2 10" xfId="0"/>
    <cellStyle name="常规 39 2 2 10 2" xfId="0"/>
    <cellStyle name="常规 39 2 2 10 3" xfId="0"/>
    <cellStyle name="常规 39 2 2 10 3 2" xfId="0"/>
    <cellStyle name="常规 39 2 2 11" xfId="0"/>
    <cellStyle name="常规 39 2 2 12" xfId="0"/>
    <cellStyle name="常规 39 2 2 13" xfId="0"/>
    <cellStyle name="常规 39 2 2 13 2" xfId="0"/>
    <cellStyle name="常规 39 2 2 2" xfId="0"/>
    <cellStyle name="常规 39 2 2 2 2" xfId="0"/>
    <cellStyle name="常规 39 2 2 2 3" xfId="0"/>
    <cellStyle name="常规 39 2 2 2 3 2" xfId="0"/>
    <cellStyle name="常规 39 2 2 3" xfId="0"/>
    <cellStyle name="常规 39 2 2 3 2" xfId="0"/>
    <cellStyle name="常规 39 2 2 3 3" xfId="0"/>
    <cellStyle name="常规 39 2 2 3 3 2" xfId="0"/>
    <cellStyle name="常规 39 2 2 4" xfId="0"/>
    <cellStyle name="常规 39 2 2 4 2" xfId="0"/>
    <cellStyle name="常规 39 2 2 4 3" xfId="0"/>
    <cellStyle name="常规 39 2 2 4 3 2" xfId="0"/>
    <cellStyle name="常规 39 2 2 5" xfId="0"/>
    <cellStyle name="常规 39 2 2 5 2" xfId="0"/>
    <cellStyle name="常规 39 2 2 5 3" xfId="0"/>
    <cellStyle name="常规 39 2 2 5 3 2" xfId="0"/>
    <cellStyle name="常规 39 2 2 6" xfId="0"/>
    <cellStyle name="常规 39 2 2 6 2" xfId="0"/>
    <cellStyle name="常规 39 2 2 6 3" xfId="0"/>
    <cellStyle name="常规 39 2 2 6 3 2" xfId="0"/>
    <cellStyle name="常规 39 2 2 7" xfId="0"/>
    <cellStyle name="常规 39 2 2 7 2" xfId="0"/>
    <cellStyle name="常规 39 2 2 7 3" xfId="0"/>
    <cellStyle name="常规 39 2 2 7 3 2" xfId="0"/>
    <cellStyle name="常规 39 2 2 8" xfId="0"/>
    <cellStyle name="常规 39 2 2 8 2" xfId="0"/>
    <cellStyle name="常规 39 2 2 8 3" xfId="0"/>
    <cellStyle name="常规 39 2 2 8 3 2" xfId="0"/>
    <cellStyle name="常规 39 2 2 9" xfId="0"/>
    <cellStyle name="常规 39 2 2 9 2" xfId="0"/>
    <cellStyle name="常规 39 2 2 9 3" xfId="0"/>
    <cellStyle name="常规 39 2 2 9 3 2" xfId="0"/>
    <cellStyle name="常规 39 2 3" xfId="0"/>
    <cellStyle name="常规 39 2 3 2" xfId="0"/>
    <cellStyle name="常规 39 2 3 3" xfId="0"/>
    <cellStyle name="常规 39 2 3 3 2" xfId="0"/>
    <cellStyle name="常规 39 2 4" xfId="0"/>
    <cellStyle name="常规 39 2 4 2" xfId="0"/>
    <cellStyle name="常规 39 2 4 3" xfId="0"/>
    <cellStyle name="常规 39 2 4 3 2" xfId="0"/>
    <cellStyle name="常规 39 2 5" xfId="0"/>
    <cellStyle name="常规 39 2 5 2" xfId="0"/>
    <cellStyle name="常规 39 2 5 3" xfId="0"/>
    <cellStyle name="常规 39 2 5 3 2" xfId="0"/>
    <cellStyle name="常规 39 2 6" xfId="0"/>
    <cellStyle name="常规 39 2 6 2" xfId="0"/>
    <cellStyle name="常规 39 2 6 3" xfId="0"/>
    <cellStyle name="常规 39 2 6 3 2" xfId="0"/>
    <cellStyle name="常规 39 2 7" xfId="0"/>
    <cellStyle name="常规 39 2 7 2" xfId="0"/>
    <cellStyle name="常规 39 2 7 3" xfId="0"/>
    <cellStyle name="常规 39 2 7 3 2" xfId="0"/>
    <cellStyle name="常规 39 2 8" xfId="0"/>
    <cellStyle name="常规 39 2 8 2" xfId="0"/>
    <cellStyle name="常规 39 2 8 3" xfId="0"/>
    <cellStyle name="常规 39 2 8 3 2" xfId="0"/>
    <cellStyle name="常规 39 2 9" xfId="0"/>
    <cellStyle name="常规 39 2 9 2" xfId="0"/>
    <cellStyle name="常规 39 2 9 3" xfId="0"/>
    <cellStyle name="常规 39 2 9 3 2" xfId="0"/>
    <cellStyle name="常规 39 20" xfId="0"/>
    <cellStyle name="常规 39 21" xfId="0"/>
    <cellStyle name="常规 39 21 2" xfId="0"/>
    <cellStyle name="常规 39 3" xfId="0"/>
    <cellStyle name="常规 39 3 10" xfId="0"/>
    <cellStyle name="常规 39 3 10 2" xfId="0"/>
    <cellStyle name="常规 39 3 10 3" xfId="0"/>
    <cellStyle name="常规 39 3 10 3 2" xfId="0"/>
    <cellStyle name="常规 39 3 11" xfId="0"/>
    <cellStyle name="常规 39 3 11 2" xfId="0"/>
    <cellStyle name="常规 39 3 11 3" xfId="0"/>
    <cellStyle name="常规 39 3 11 3 2" xfId="0"/>
    <cellStyle name="常规 39 3 12" xfId="0"/>
    <cellStyle name="常规 39 3 13" xfId="0"/>
    <cellStyle name="常规 39 3 14" xfId="0"/>
    <cellStyle name="常规 39 3 14 2" xfId="0"/>
    <cellStyle name="常规 39 3 2" xfId="0"/>
    <cellStyle name="常规 39 3 2 10" xfId="0"/>
    <cellStyle name="常规 39 3 2 10 2" xfId="0"/>
    <cellStyle name="常规 39 3 2 10 3" xfId="0"/>
    <cellStyle name="常规 39 3 2 10 3 2" xfId="0"/>
    <cellStyle name="常规 39 3 2 11" xfId="0"/>
    <cellStyle name="常规 39 3 2 12" xfId="0"/>
    <cellStyle name="常规 39 3 2 13" xfId="0"/>
    <cellStyle name="常规 39 3 2 13 2" xfId="0"/>
    <cellStyle name="常规 39 3 2 2" xfId="0"/>
    <cellStyle name="常规 39 3 2 2 2" xfId="0"/>
    <cellStyle name="常规 39 3 2 2 3" xfId="0"/>
    <cellStyle name="常规 39 3 2 2 3 2" xfId="0"/>
    <cellStyle name="常规 39 3 2 3" xfId="0"/>
    <cellStyle name="常规 39 3 2 3 2" xfId="0"/>
    <cellStyle name="常规 39 3 2 3 3" xfId="0"/>
    <cellStyle name="常规 39 3 2 3 3 2" xfId="0"/>
    <cellStyle name="常规 39 3 2 4" xfId="0"/>
    <cellStyle name="常规 39 3 2 4 2" xfId="0"/>
    <cellStyle name="常规 39 3 2 4 3" xfId="0"/>
    <cellStyle name="常规 39 3 2 4 3 2" xfId="0"/>
    <cellStyle name="常规 39 3 2 5" xfId="0"/>
    <cellStyle name="常规 39 3 2 5 2" xfId="0"/>
    <cellStyle name="常规 39 3 2 5 3" xfId="0"/>
    <cellStyle name="常规 39 3 2 5 3 2" xfId="0"/>
    <cellStyle name="常规 39 3 2 6" xfId="0"/>
    <cellStyle name="常规 39 3 2 6 2" xfId="0"/>
    <cellStyle name="常规 39 3 2 6 3" xfId="0"/>
    <cellStyle name="常规 39 3 2 6 3 2" xfId="0"/>
    <cellStyle name="常规 39 3 2 7" xfId="0"/>
    <cellStyle name="常规 39 3 2 7 2" xfId="0"/>
    <cellStyle name="常规 39 3 2 7 3" xfId="0"/>
    <cellStyle name="常规 39 3 2 7 3 2" xfId="0"/>
    <cellStyle name="常规 39 3 2 8" xfId="0"/>
    <cellStyle name="常规 39 3 2 8 2" xfId="0"/>
    <cellStyle name="常规 39 3 2 8 3" xfId="0"/>
    <cellStyle name="常规 39 3 2 8 3 2" xfId="0"/>
    <cellStyle name="常规 39 3 2 9" xfId="0"/>
    <cellStyle name="常规 39 3 2 9 2" xfId="0"/>
    <cellStyle name="常规 39 3 2 9 3" xfId="0"/>
    <cellStyle name="常规 39 3 2 9 3 2" xfId="0"/>
    <cellStyle name="常规 39 3 3" xfId="0"/>
    <cellStyle name="常规 39 3 3 2" xfId="0"/>
    <cellStyle name="常规 39 3 3 3" xfId="0"/>
    <cellStyle name="常规 39 3 3 3 2" xfId="0"/>
    <cellStyle name="常规 39 3 4" xfId="0"/>
    <cellStyle name="常规 39 3 4 2" xfId="0"/>
    <cellStyle name="常规 39 3 4 3" xfId="0"/>
    <cellStyle name="常规 39 3 4 3 2" xfId="0"/>
    <cellStyle name="常规 39 3 5" xfId="0"/>
    <cellStyle name="常规 39 3 5 2" xfId="0"/>
    <cellStyle name="常规 39 3 5 3" xfId="0"/>
    <cellStyle name="常规 39 3 5 3 2" xfId="0"/>
    <cellStyle name="常规 39 3 6" xfId="0"/>
    <cellStyle name="常规 39 3 6 2" xfId="0"/>
    <cellStyle name="常规 39 3 6 3" xfId="0"/>
    <cellStyle name="常规 39 3 6 3 2" xfId="0"/>
    <cellStyle name="常规 39 3 7" xfId="0"/>
    <cellStyle name="常规 39 3 7 2" xfId="0"/>
    <cellStyle name="常规 39 3 7 3" xfId="0"/>
    <cellStyle name="常规 39 3 7 3 2" xfId="0"/>
    <cellStyle name="常规 39 3 8" xfId="0"/>
    <cellStyle name="常规 39 3 8 2" xfId="0"/>
    <cellStyle name="常规 39 3 8 3" xfId="0"/>
    <cellStyle name="常规 39 3 8 3 2" xfId="0"/>
    <cellStyle name="常规 39 3 9" xfId="0"/>
    <cellStyle name="常规 39 3 9 2" xfId="0"/>
    <cellStyle name="常规 39 3 9 3" xfId="0"/>
    <cellStyle name="常规 39 3 9 3 2" xfId="0"/>
    <cellStyle name="常规 39 4" xfId="0"/>
    <cellStyle name="常规 39 4 10" xfId="0"/>
    <cellStyle name="常规 39 4 10 2" xfId="0"/>
    <cellStyle name="常规 39 4 10 3" xfId="0"/>
    <cellStyle name="常规 39 4 10 3 2" xfId="0"/>
    <cellStyle name="常规 39 4 11" xfId="0"/>
    <cellStyle name="常规 39 4 11 2" xfId="0"/>
    <cellStyle name="常规 39 4 11 3" xfId="0"/>
    <cellStyle name="常规 39 4 11 3 2" xfId="0"/>
    <cellStyle name="常规 39 4 12" xfId="0"/>
    <cellStyle name="常规 39 4 13" xfId="0"/>
    <cellStyle name="常规 39 4 14" xfId="0"/>
    <cellStyle name="常规 39 4 14 2" xfId="0"/>
    <cellStyle name="常规 39 4 2" xfId="0"/>
    <cellStyle name="常规 39 4 2 10" xfId="0"/>
    <cellStyle name="常规 39 4 2 10 2" xfId="0"/>
    <cellStyle name="常规 39 4 2 10 3" xfId="0"/>
    <cellStyle name="常规 39 4 2 10 3 2" xfId="0"/>
    <cellStyle name="常规 39 4 2 11" xfId="0"/>
    <cellStyle name="常规 39 4 2 12" xfId="0"/>
    <cellStyle name="常规 39 4 2 13" xfId="0"/>
    <cellStyle name="常规 39 4 2 13 2" xfId="0"/>
    <cellStyle name="常规 39 4 2 2" xfId="0"/>
    <cellStyle name="常规 39 4 2 2 2" xfId="0"/>
    <cellStyle name="常规 39 4 2 2 3" xfId="0"/>
    <cellStyle name="常规 39 4 2 2 3 2" xfId="0"/>
    <cellStyle name="常规 39 4 2 3" xfId="0"/>
    <cellStyle name="常规 39 4 2 3 2" xfId="0"/>
    <cellStyle name="常规 39 4 2 3 3" xfId="0"/>
    <cellStyle name="常规 39 4 2 3 3 2" xfId="0"/>
    <cellStyle name="常规 39 4 2 4" xfId="0"/>
    <cellStyle name="常规 39 4 2 4 2" xfId="0"/>
    <cellStyle name="常规 39 4 2 4 3" xfId="0"/>
    <cellStyle name="常规 39 4 2 4 3 2" xfId="0"/>
    <cellStyle name="常规 39 4 2 5" xfId="0"/>
    <cellStyle name="常规 39 4 2 5 2" xfId="0"/>
    <cellStyle name="常规 39 4 2 5 3" xfId="0"/>
    <cellStyle name="常规 39 4 2 5 3 2" xfId="0"/>
    <cellStyle name="常规 39 4 2 6" xfId="0"/>
    <cellStyle name="常规 39 4 2 6 2" xfId="0"/>
    <cellStyle name="常规 39 4 2 6 3" xfId="0"/>
    <cellStyle name="常规 39 4 2 6 3 2" xfId="0"/>
    <cellStyle name="常规 39 4 2 7" xfId="0"/>
    <cellStyle name="常规 39 4 2 7 2" xfId="0"/>
    <cellStyle name="常规 39 4 2 7 3" xfId="0"/>
    <cellStyle name="常规 39 4 2 7 3 2" xfId="0"/>
    <cellStyle name="常规 39 4 2 8" xfId="0"/>
    <cellStyle name="常规 39 4 2 8 2" xfId="0"/>
    <cellStyle name="常规 39 4 2 8 3" xfId="0"/>
    <cellStyle name="常规 39 4 2 8 3 2" xfId="0"/>
    <cellStyle name="常规 39 4 2 9" xfId="0"/>
    <cellStyle name="常规 39 4 2 9 2" xfId="0"/>
    <cellStyle name="常规 39 4 2 9 3" xfId="0"/>
    <cellStyle name="常规 39 4 2 9 3 2" xfId="0"/>
    <cellStyle name="常规 39 4 3" xfId="0"/>
    <cellStyle name="常规 39 4 3 2" xfId="0"/>
    <cellStyle name="常规 39 4 3 3" xfId="0"/>
    <cellStyle name="常规 39 4 3 3 2" xfId="0"/>
    <cellStyle name="常规 39 4 4" xfId="0"/>
    <cellStyle name="常规 39 4 4 2" xfId="0"/>
    <cellStyle name="常规 39 4 4 3" xfId="0"/>
    <cellStyle name="常规 39 4 4 3 2" xfId="0"/>
    <cellStyle name="常规 39 4 5" xfId="0"/>
    <cellStyle name="常规 39 4 5 2" xfId="0"/>
    <cellStyle name="常规 39 4 5 3" xfId="0"/>
    <cellStyle name="常规 39 4 5 3 2" xfId="0"/>
    <cellStyle name="常规 39 4 6" xfId="0"/>
    <cellStyle name="常规 39 4 6 2" xfId="0"/>
    <cellStyle name="常规 39 4 6 3" xfId="0"/>
    <cellStyle name="常规 39 4 6 3 2" xfId="0"/>
    <cellStyle name="常规 39 4 7" xfId="0"/>
    <cellStyle name="常规 39 4 7 2" xfId="0"/>
    <cellStyle name="常规 39 4 7 3" xfId="0"/>
    <cellStyle name="常规 39 4 7 3 2" xfId="0"/>
    <cellStyle name="常规 39 4 8" xfId="0"/>
    <cellStyle name="常规 39 4 8 2" xfId="0"/>
    <cellStyle name="常规 39 4 8 3" xfId="0"/>
    <cellStyle name="常规 39 4 8 3 2" xfId="0"/>
    <cellStyle name="常规 39 4 9" xfId="0"/>
    <cellStyle name="常规 39 4 9 2" xfId="0"/>
    <cellStyle name="常规 39 4 9 3" xfId="0"/>
    <cellStyle name="常规 39 4 9 3 2" xfId="0"/>
    <cellStyle name="常规 39 5" xfId="0"/>
    <cellStyle name="常规 39 5 10" xfId="0"/>
    <cellStyle name="常规 39 5 10 2" xfId="0"/>
    <cellStyle name="常规 39 5 10 3" xfId="0"/>
    <cellStyle name="常规 39 5 10 3 2" xfId="0"/>
    <cellStyle name="常规 39 5 11" xfId="0"/>
    <cellStyle name="常规 39 5 11 2" xfId="0"/>
    <cellStyle name="常规 39 5 11 3" xfId="0"/>
    <cellStyle name="常规 39 5 11 3 2" xfId="0"/>
    <cellStyle name="常规 39 5 12" xfId="0"/>
    <cellStyle name="常规 39 5 13" xfId="0"/>
    <cellStyle name="常规 39 5 14" xfId="0"/>
    <cellStyle name="常规 39 5 14 2" xfId="0"/>
    <cellStyle name="常规 39 5 2" xfId="0"/>
    <cellStyle name="常规 39 5 2 10" xfId="0"/>
    <cellStyle name="常规 39 5 2 10 2" xfId="0"/>
    <cellStyle name="常规 39 5 2 10 3" xfId="0"/>
    <cellStyle name="常规 39 5 2 10 3 2" xfId="0"/>
    <cellStyle name="常规 39 5 2 11" xfId="0"/>
    <cellStyle name="常规 39 5 2 12" xfId="0"/>
    <cellStyle name="常规 39 5 2 13" xfId="0"/>
    <cellStyle name="常规 39 5 2 13 2" xfId="0"/>
    <cellStyle name="常规 39 5 2 2" xfId="0"/>
    <cellStyle name="常规 39 5 2 2 2" xfId="0"/>
    <cellStyle name="常规 39 5 2 2 3" xfId="0"/>
    <cellStyle name="常规 39 5 2 2 3 2" xfId="0"/>
    <cellStyle name="常规 39 5 2 3" xfId="0"/>
    <cellStyle name="常规 39 5 2 3 2" xfId="0"/>
    <cellStyle name="常规 39 5 2 3 3" xfId="0"/>
    <cellStyle name="常规 39 5 2 3 3 2" xfId="0"/>
    <cellStyle name="常规 39 5 2 4" xfId="0"/>
    <cellStyle name="常规 39 5 2 4 2" xfId="0"/>
    <cellStyle name="常规 39 5 2 4 3" xfId="0"/>
    <cellStyle name="常规 39 5 2 4 3 2" xfId="0"/>
    <cellStyle name="常规 39 5 2 5" xfId="0"/>
    <cellStyle name="常规 39 5 2 5 2" xfId="0"/>
    <cellStyle name="常规 39 5 2 5 3" xfId="0"/>
    <cellStyle name="常规 39 5 2 5 3 2" xfId="0"/>
    <cellStyle name="常规 39 5 2 6" xfId="0"/>
    <cellStyle name="常规 39 5 2 6 2" xfId="0"/>
    <cellStyle name="常规 39 5 2 6 3" xfId="0"/>
    <cellStyle name="常规 39 5 2 6 3 2" xfId="0"/>
    <cellStyle name="常规 39 5 2 7" xfId="0"/>
    <cellStyle name="常规 39 5 2 7 2" xfId="0"/>
    <cellStyle name="常规 39 5 2 7 3" xfId="0"/>
    <cellStyle name="常规 39 5 2 7 3 2" xfId="0"/>
    <cellStyle name="常规 39 5 2 8" xfId="0"/>
    <cellStyle name="常规 39 5 2 8 2" xfId="0"/>
    <cellStyle name="常规 39 5 2 8 3" xfId="0"/>
    <cellStyle name="常规 39 5 2 8 3 2" xfId="0"/>
    <cellStyle name="常规 39 5 2 9" xfId="0"/>
    <cellStyle name="常规 39 5 2 9 2" xfId="0"/>
    <cellStyle name="常规 39 5 2 9 3" xfId="0"/>
    <cellStyle name="常规 39 5 2 9 3 2" xfId="0"/>
    <cellStyle name="常规 39 5 3" xfId="0"/>
    <cellStyle name="常规 39 5 3 2" xfId="0"/>
    <cellStyle name="常规 39 5 3 3" xfId="0"/>
    <cellStyle name="常规 39 5 3 3 2" xfId="0"/>
    <cellStyle name="常规 39 5 4" xfId="0"/>
    <cellStyle name="常规 39 5 4 2" xfId="0"/>
    <cellStyle name="常规 39 5 4 3" xfId="0"/>
    <cellStyle name="常规 39 5 4 3 2" xfId="0"/>
    <cellStyle name="常规 39 5 5" xfId="0"/>
    <cellStyle name="常规 39 5 5 2" xfId="0"/>
    <cellStyle name="常规 39 5 5 3" xfId="0"/>
    <cellStyle name="常规 39 5 5 3 2" xfId="0"/>
    <cellStyle name="常规 39 5 6" xfId="0"/>
    <cellStyle name="常规 39 5 6 2" xfId="0"/>
    <cellStyle name="常规 39 5 6 3" xfId="0"/>
    <cellStyle name="常规 39 5 6 3 2" xfId="0"/>
    <cellStyle name="常规 39 5 7" xfId="0"/>
    <cellStyle name="常规 39 5 7 2" xfId="0"/>
    <cellStyle name="常规 39 5 7 3" xfId="0"/>
    <cellStyle name="常规 39 5 7 3 2" xfId="0"/>
    <cellStyle name="常规 39 5 8" xfId="0"/>
    <cellStyle name="常规 39 5 8 2" xfId="0"/>
    <cellStyle name="常规 39 5 8 3" xfId="0"/>
    <cellStyle name="常规 39 5 8 3 2" xfId="0"/>
    <cellStyle name="常规 39 5 9" xfId="0"/>
    <cellStyle name="常规 39 5 9 2" xfId="0"/>
    <cellStyle name="常规 39 5 9 3" xfId="0"/>
    <cellStyle name="常规 39 5 9 3 2" xfId="0"/>
    <cellStyle name="常规 39 6" xfId="0"/>
    <cellStyle name="常规 39 6 10" xfId="0"/>
    <cellStyle name="常规 39 6 10 2" xfId="0"/>
    <cellStyle name="常规 39 6 10 3" xfId="0"/>
    <cellStyle name="常规 39 6 10 3 2" xfId="0"/>
    <cellStyle name="常规 39 6 11" xfId="0"/>
    <cellStyle name="常规 39 6 11 2" xfId="0"/>
    <cellStyle name="常规 39 6 11 3" xfId="0"/>
    <cellStyle name="常规 39 6 11 3 2" xfId="0"/>
    <cellStyle name="常规 39 6 12" xfId="0"/>
    <cellStyle name="常规 39 6 13" xfId="0"/>
    <cellStyle name="常规 39 6 14" xfId="0"/>
    <cellStyle name="常规 39 6 14 2" xfId="0"/>
    <cellStyle name="常规 39 6 2" xfId="0"/>
    <cellStyle name="常规 39 6 2 10" xfId="0"/>
    <cellStyle name="常规 39 6 2 10 2" xfId="0"/>
    <cellStyle name="常规 39 6 2 10 3" xfId="0"/>
    <cellStyle name="常规 39 6 2 10 3 2" xfId="0"/>
    <cellStyle name="常规 39 6 2 11" xfId="0"/>
    <cellStyle name="常规 39 6 2 12" xfId="0"/>
    <cellStyle name="常规 39 6 2 13" xfId="0"/>
    <cellStyle name="常规 39 6 2 13 2" xfId="0"/>
    <cellStyle name="常规 39 6 2 2" xfId="0"/>
    <cellStyle name="常规 39 6 2 2 2" xfId="0"/>
    <cellStyle name="常规 39 6 2 2 3" xfId="0"/>
    <cellStyle name="常规 39 6 2 2 3 2" xfId="0"/>
    <cellStyle name="常规 39 6 2 3" xfId="0"/>
    <cellStyle name="常规 39 6 2 3 2" xfId="0"/>
    <cellStyle name="常规 39 6 2 3 3" xfId="0"/>
    <cellStyle name="常规 39 6 2 3 3 2" xfId="0"/>
    <cellStyle name="常规 39 6 2 4" xfId="0"/>
    <cellStyle name="常规 39 6 2 4 2" xfId="0"/>
    <cellStyle name="常规 39 6 2 4 3" xfId="0"/>
    <cellStyle name="常规 39 6 2 4 3 2" xfId="0"/>
    <cellStyle name="常规 39 6 2 5" xfId="0"/>
    <cellStyle name="常规 39 6 2 5 2" xfId="0"/>
    <cellStyle name="常规 39 6 2 5 3" xfId="0"/>
    <cellStyle name="常规 39 6 2 5 3 2" xfId="0"/>
    <cellStyle name="常规 39 6 2 6" xfId="0"/>
    <cellStyle name="常规 39 6 2 6 2" xfId="0"/>
    <cellStyle name="常规 39 6 2 6 3" xfId="0"/>
    <cellStyle name="常规 39 6 2 6 3 2" xfId="0"/>
    <cellStyle name="常规 39 6 2 7" xfId="0"/>
    <cellStyle name="常规 39 6 2 7 2" xfId="0"/>
    <cellStyle name="常规 39 6 2 7 3" xfId="0"/>
    <cellStyle name="常规 39 6 2 7 3 2" xfId="0"/>
    <cellStyle name="常规 39 6 2 8" xfId="0"/>
    <cellStyle name="常规 39 6 2 8 2" xfId="0"/>
    <cellStyle name="常规 39 6 2 8 3" xfId="0"/>
    <cellStyle name="常规 39 6 2 8 3 2" xfId="0"/>
    <cellStyle name="常规 39 6 2 9" xfId="0"/>
    <cellStyle name="常规 39 6 2 9 2" xfId="0"/>
    <cellStyle name="常规 39 6 2 9 3" xfId="0"/>
    <cellStyle name="常规 39 6 2 9 3 2" xfId="0"/>
    <cellStyle name="常规 39 6 3" xfId="0"/>
    <cellStyle name="常规 39 6 3 2" xfId="0"/>
    <cellStyle name="常规 39 6 3 3" xfId="0"/>
    <cellStyle name="常规 39 6 3 3 2" xfId="0"/>
    <cellStyle name="常规 39 6 4" xfId="0"/>
    <cellStyle name="常规 39 6 4 2" xfId="0"/>
    <cellStyle name="常规 39 6 4 3" xfId="0"/>
    <cellStyle name="常规 39 6 4 3 2" xfId="0"/>
    <cellStyle name="常规 39 6 5" xfId="0"/>
    <cellStyle name="常规 39 6 5 2" xfId="0"/>
    <cellStyle name="常规 39 6 5 3" xfId="0"/>
    <cellStyle name="常规 39 6 5 3 2" xfId="0"/>
    <cellStyle name="常规 39 6 6" xfId="0"/>
    <cellStyle name="常规 39 6 6 2" xfId="0"/>
    <cellStyle name="常规 39 6 6 3" xfId="0"/>
    <cellStyle name="常规 39 6 6 3 2" xfId="0"/>
    <cellStyle name="常规 39 6 7" xfId="0"/>
    <cellStyle name="常规 39 6 7 2" xfId="0"/>
    <cellStyle name="常规 39 6 7 3" xfId="0"/>
    <cellStyle name="常规 39 6 7 3 2" xfId="0"/>
    <cellStyle name="常规 39 6 8" xfId="0"/>
    <cellStyle name="常规 39 6 8 2" xfId="0"/>
    <cellStyle name="常规 39 6 8 3" xfId="0"/>
    <cellStyle name="常规 39 6 8 3 2" xfId="0"/>
    <cellStyle name="常规 39 6 9" xfId="0"/>
    <cellStyle name="常规 39 6 9 2" xfId="0"/>
    <cellStyle name="常规 39 6 9 3" xfId="0"/>
    <cellStyle name="常规 39 6 9 3 2" xfId="0"/>
    <cellStyle name="常规 39 7" xfId="0"/>
    <cellStyle name="常规 39 7 10" xfId="0"/>
    <cellStyle name="常规 39 7 10 2" xfId="0"/>
    <cellStyle name="常规 39 7 10 3" xfId="0"/>
    <cellStyle name="常规 39 7 10 3 2" xfId="0"/>
    <cellStyle name="常规 39 7 11" xfId="0"/>
    <cellStyle name="常规 39 7 11 2" xfId="0"/>
    <cellStyle name="常规 39 7 11 3" xfId="0"/>
    <cellStyle name="常规 39 7 11 3 2" xfId="0"/>
    <cellStyle name="常规 39 7 12" xfId="0"/>
    <cellStyle name="常规 39 7 13" xfId="0"/>
    <cellStyle name="常规 39 7 14" xfId="0"/>
    <cellStyle name="常规 39 7 14 2" xfId="0"/>
    <cellStyle name="常规 39 7 2" xfId="0"/>
    <cellStyle name="常规 39 7 2 10" xfId="0"/>
    <cellStyle name="常规 39 7 2 10 2" xfId="0"/>
    <cellStyle name="常规 39 7 2 10 3" xfId="0"/>
    <cellStyle name="常规 39 7 2 10 3 2" xfId="0"/>
    <cellStyle name="常规 39 7 2 11" xfId="0"/>
    <cellStyle name="常规 39 7 2 12" xfId="0"/>
    <cellStyle name="常规 39 7 2 13" xfId="0"/>
    <cellStyle name="常规 39 7 2 13 2" xfId="0"/>
    <cellStyle name="常规 39 7 2 2" xfId="0"/>
    <cellStyle name="常规 39 7 2 2 2" xfId="0"/>
    <cellStyle name="常规 39 7 2 2 3" xfId="0"/>
    <cellStyle name="常规 39 7 2 2 3 2" xfId="0"/>
    <cellStyle name="常规 39 7 2 3" xfId="0"/>
    <cellStyle name="常规 39 7 2 3 2" xfId="0"/>
    <cellStyle name="常规 39 7 2 3 3" xfId="0"/>
    <cellStyle name="常规 39 7 2 3 3 2" xfId="0"/>
    <cellStyle name="常规 39 7 2 4" xfId="0"/>
    <cellStyle name="常规 39 7 2 4 2" xfId="0"/>
    <cellStyle name="常规 39 7 2 4 3" xfId="0"/>
    <cellStyle name="常规 39 7 2 4 3 2" xfId="0"/>
    <cellStyle name="常规 39 7 2 5" xfId="0"/>
    <cellStyle name="常规 39 7 2 5 2" xfId="0"/>
    <cellStyle name="常规 39 7 2 5 3" xfId="0"/>
    <cellStyle name="常规 39 7 2 5 3 2" xfId="0"/>
    <cellStyle name="常规 39 7 2 6" xfId="0"/>
    <cellStyle name="常规 39 7 2 6 2" xfId="0"/>
    <cellStyle name="常规 39 7 2 6 3" xfId="0"/>
    <cellStyle name="常规 39 7 2 6 3 2" xfId="0"/>
    <cellStyle name="常规 39 7 2 7" xfId="0"/>
    <cellStyle name="常规 39 7 2 7 2" xfId="0"/>
    <cellStyle name="常规 39 7 2 7 3" xfId="0"/>
    <cellStyle name="常规 39 7 2 7 3 2" xfId="0"/>
    <cellStyle name="常规 39 7 2 8" xfId="0"/>
    <cellStyle name="常规 39 7 2 8 2" xfId="0"/>
    <cellStyle name="常规 39 7 2 8 3" xfId="0"/>
    <cellStyle name="常规 39 7 2 8 3 2" xfId="0"/>
    <cellStyle name="常规 39 7 2 9" xfId="0"/>
    <cellStyle name="常规 39 7 2 9 2" xfId="0"/>
    <cellStyle name="常规 39 7 2 9 3" xfId="0"/>
    <cellStyle name="常规 39 7 2 9 3 2" xfId="0"/>
    <cellStyle name="常规 39 7 3" xfId="0"/>
    <cellStyle name="常规 39 7 3 2" xfId="0"/>
    <cellStyle name="常规 39 7 3 3" xfId="0"/>
    <cellStyle name="常规 39 7 3 3 2" xfId="0"/>
    <cellStyle name="常规 39 7 4" xfId="0"/>
    <cellStyle name="常规 39 7 4 2" xfId="0"/>
    <cellStyle name="常规 39 7 4 3" xfId="0"/>
    <cellStyle name="常规 39 7 4 3 2" xfId="0"/>
    <cellStyle name="常规 39 7 5" xfId="0"/>
    <cellStyle name="常规 39 7 5 2" xfId="0"/>
    <cellStyle name="常规 39 7 5 3" xfId="0"/>
    <cellStyle name="常规 39 7 5 3 2" xfId="0"/>
    <cellStyle name="常规 39 7 6" xfId="0"/>
    <cellStyle name="常规 39 7 6 2" xfId="0"/>
    <cellStyle name="常规 39 7 6 3" xfId="0"/>
    <cellStyle name="常规 39 7 6 3 2" xfId="0"/>
    <cellStyle name="常规 39 7 7" xfId="0"/>
    <cellStyle name="常规 39 7 7 2" xfId="0"/>
    <cellStyle name="常规 39 7 7 3" xfId="0"/>
    <cellStyle name="常规 39 7 7 3 2" xfId="0"/>
    <cellStyle name="常规 39 7 8" xfId="0"/>
    <cellStyle name="常规 39 7 8 2" xfId="0"/>
    <cellStyle name="常规 39 7 8 3" xfId="0"/>
    <cellStyle name="常规 39 7 8 3 2" xfId="0"/>
    <cellStyle name="常规 39 7 9" xfId="0"/>
    <cellStyle name="常规 39 7 9 2" xfId="0"/>
    <cellStyle name="常规 39 7 9 3" xfId="0"/>
    <cellStyle name="常规 39 7 9 3 2" xfId="0"/>
    <cellStyle name="常规 39 8" xfId="0"/>
    <cellStyle name="常规 39 8 10" xfId="0"/>
    <cellStyle name="常规 39 8 10 2" xfId="0"/>
    <cellStyle name="常规 39 8 10 3" xfId="0"/>
    <cellStyle name="常规 39 8 10 3 2" xfId="0"/>
    <cellStyle name="常规 39 8 11" xfId="0"/>
    <cellStyle name="常规 39 8 11 2" xfId="0"/>
    <cellStyle name="常规 39 8 11 3" xfId="0"/>
    <cellStyle name="常规 39 8 11 3 2" xfId="0"/>
    <cellStyle name="常规 39 8 12" xfId="0"/>
    <cellStyle name="常规 39 8 13" xfId="0"/>
    <cellStyle name="常规 39 8 14" xfId="0"/>
    <cellStyle name="常规 39 8 14 2" xfId="0"/>
    <cellStyle name="常规 39 8 2" xfId="0"/>
    <cellStyle name="常规 39 8 2 10" xfId="0"/>
    <cellStyle name="常规 39 8 2 10 2" xfId="0"/>
    <cellStyle name="常规 39 8 2 10 3" xfId="0"/>
    <cellStyle name="常规 39 8 2 10 3 2" xfId="0"/>
    <cellStyle name="常规 39 8 2 11" xfId="0"/>
    <cellStyle name="常规 39 8 2 12" xfId="0"/>
    <cellStyle name="常规 39 8 2 13" xfId="0"/>
    <cellStyle name="常规 39 8 2 13 2" xfId="0"/>
    <cellStyle name="常规 39 8 2 2" xfId="0"/>
    <cellStyle name="常规 39 8 2 2 2" xfId="0"/>
    <cellStyle name="常规 39 8 2 2 3" xfId="0"/>
    <cellStyle name="常规 39 8 2 2 3 2" xfId="0"/>
    <cellStyle name="常规 39 8 2 3" xfId="0"/>
    <cellStyle name="常规 39 8 2 3 2" xfId="0"/>
    <cellStyle name="常规 39 8 2 3 3" xfId="0"/>
    <cellStyle name="常规 39 8 2 3 3 2" xfId="0"/>
    <cellStyle name="常规 39 8 2 4" xfId="0"/>
    <cellStyle name="常规 39 8 2 4 2" xfId="0"/>
    <cellStyle name="常规 39 8 2 4 3" xfId="0"/>
    <cellStyle name="常规 39 8 2 4 3 2" xfId="0"/>
    <cellStyle name="常规 39 8 2 5" xfId="0"/>
    <cellStyle name="常规 39 8 2 5 2" xfId="0"/>
    <cellStyle name="常规 39 8 2 5 3" xfId="0"/>
    <cellStyle name="常规 39 8 2 5 3 2" xfId="0"/>
    <cellStyle name="常规 39 8 2 6" xfId="0"/>
    <cellStyle name="常规 39 8 2 6 2" xfId="0"/>
    <cellStyle name="常规 39 8 2 6 3" xfId="0"/>
    <cellStyle name="常规 39 8 2 6 3 2" xfId="0"/>
    <cellStyle name="常规 39 8 2 7" xfId="0"/>
    <cellStyle name="常规 39 8 2 7 2" xfId="0"/>
    <cellStyle name="常规 39 8 2 7 3" xfId="0"/>
    <cellStyle name="常规 39 8 2 7 3 2" xfId="0"/>
    <cellStyle name="常规 39 8 2 8" xfId="0"/>
    <cellStyle name="常规 39 8 2 8 2" xfId="0"/>
    <cellStyle name="常规 39 8 2 8 3" xfId="0"/>
    <cellStyle name="常规 39 8 2 8 3 2" xfId="0"/>
    <cellStyle name="常规 39 8 2 9" xfId="0"/>
    <cellStyle name="常规 39 8 2 9 2" xfId="0"/>
    <cellStyle name="常规 39 8 2 9 3" xfId="0"/>
    <cellStyle name="常规 39 8 2 9 3 2" xfId="0"/>
    <cellStyle name="常规 39 8 3" xfId="0"/>
    <cellStyle name="常规 39 8 3 2" xfId="0"/>
    <cellStyle name="常规 39 8 3 3" xfId="0"/>
    <cellStyle name="常规 39 8 3 3 2" xfId="0"/>
    <cellStyle name="常规 39 8 4" xfId="0"/>
    <cellStyle name="常规 39 8 4 2" xfId="0"/>
    <cellStyle name="常规 39 8 4 3" xfId="0"/>
    <cellStyle name="常规 39 8 4 3 2" xfId="0"/>
    <cellStyle name="常规 39 8 5" xfId="0"/>
    <cellStyle name="常规 39 8 5 2" xfId="0"/>
    <cellStyle name="常规 39 8 5 3" xfId="0"/>
    <cellStyle name="常规 39 8 5 3 2" xfId="0"/>
    <cellStyle name="常规 39 8 6" xfId="0"/>
    <cellStyle name="常规 39 8 6 2" xfId="0"/>
    <cellStyle name="常规 39 8 6 3" xfId="0"/>
    <cellStyle name="常规 39 8 6 3 2" xfId="0"/>
    <cellStyle name="常规 39 8 7" xfId="0"/>
    <cellStyle name="常规 39 8 7 2" xfId="0"/>
    <cellStyle name="常规 39 8 7 3" xfId="0"/>
    <cellStyle name="常规 39 8 7 3 2" xfId="0"/>
    <cellStyle name="常规 39 8 8" xfId="0"/>
    <cellStyle name="常规 39 8 8 2" xfId="0"/>
    <cellStyle name="常规 39 8 8 3" xfId="0"/>
    <cellStyle name="常规 39 8 8 3 2" xfId="0"/>
    <cellStyle name="常规 39 8 9" xfId="0"/>
    <cellStyle name="常规 39 8 9 2" xfId="0"/>
    <cellStyle name="常规 39 8 9 3" xfId="0"/>
    <cellStyle name="常规 39 8 9 3 2" xfId="0"/>
    <cellStyle name="常规 39 9" xfId="0"/>
    <cellStyle name="常规 39 9 10" xfId="0"/>
    <cellStyle name="常规 39 9 10 2" xfId="0"/>
    <cellStyle name="常规 39 9 10 3" xfId="0"/>
    <cellStyle name="常规 39 9 10 3 2" xfId="0"/>
    <cellStyle name="常规 39 9 11" xfId="0"/>
    <cellStyle name="常规 39 9 11 2" xfId="0"/>
    <cellStyle name="常规 39 9 11 3" xfId="0"/>
    <cellStyle name="常规 39 9 11 3 2" xfId="0"/>
    <cellStyle name="常规 39 9 12" xfId="0"/>
    <cellStyle name="常规 39 9 13" xfId="0"/>
    <cellStyle name="常规 39 9 14" xfId="0"/>
    <cellStyle name="常规 39 9 14 2" xfId="0"/>
    <cellStyle name="常规 39 9 2" xfId="0"/>
    <cellStyle name="常规 39 9 2 10" xfId="0"/>
    <cellStyle name="常规 39 9 2 10 2" xfId="0"/>
    <cellStyle name="常规 39 9 2 10 3" xfId="0"/>
    <cellStyle name="常规 39 9 2 10 3 2" xfId="0"/>
    <cellStyle name="常规 39 9 2 11" xfId="0"/>
    <cellStyle name="常规 39 9 2 12" xfId="0"/>
    <cellStyle name="常规 39 9 2 13" xfId="0"/>
    <cellStyle name="常规 39 9 2 13 2" xfId="0"/>
    <cellStyle name="常规 39 9 2 2" xfId="0"/>
    <cellStyle name="常规 39 9 2 2 2" xfId="0"/>
    <cellStyle name="常规 39 9 2 2 3" xfId="0"/>
    <cellStyle name="常规 39 9 2 2 3 2" xfId="0"/>
    <cellStyle name="常规 39 9 2 3" xfId="0"/>
    <cellStyle name="常规 39 9 2 3 2" xfId="0"/>
    <cellStyle name="常规 39 9 2 3 3" xfId="0"/>
    <cellStyle name="常规 39 9 2 3 3 2" xfId="0"/>
    <cellStyle name="常规 39 9 2 4" xfId="0"/>
    <cellStyle name="常规 39 9 2 4 2" xfId="0"/>
    <cellStyle name="常规 39 9 2 4 3" xfId="0"/>
    <cellStyle name="常规 39 9 2 4 3 2" xfId="0"/>
    <cellStyle name="常规 39 9 2 5" xfId="0"/>
    <cellStyle name="常规 39 9 2 5 2" xfId="0"/>
    <cellStyle name="常规 39 9 2 5 3" xfId="0"/>
    <cellStyle name="常规 39 9 2 5 3 2" xfId="0"/>
    <cellStyle name="常规 39 9 2 6" xfId="0"/>
    <cellStyle name="常规 39 9 2 6 2" xfId="0"/>
    <cellStyle name="常规 39 9 2 6 3" xfId="0"/>
    <cellStyle name="常规 39 9 2 6 3 2" xfId="0"/>
    <cellStyle name="常规 39 9 2 7" xfId="0"/>
    <cellStyle name="常规 39 9 2 7 2" xfId="0"/>
    <cellStyle name="常规 39 9 2 7 3" xfId="0"/>
    <cellStyle name="常规 39 9 2 7 3 2" xfId="0"/>
    <cellStyle name="常规 39 9 2 8" xfId="0"/>
    <cellStyle name="常规 39 9 2 8 2" xfId="0"/>
    <cellStyle name="常规 39 9 2 8 3" xfId="0"/>
    <cellStyle name="常规 39 9 2 8 3 2" xfId="0"/>
    <cellStyle name="常规 39 9 2 9" xfId="0"/>
    <cellStyle name="常规 39 9 2 9 2" xfId="0"/>
    <cellStyle name="常规 39 9 2 9 3" xfId="0"/>
    <cellStyle name="常规 39 9 2 9 3 2" xfId="0"/>
    <cellStyle name="常规 39 9 3" xfId="0"/>
    <cellStyle name="常规 39 9 3 2" xfId="0"/>
    <cellStyle name="常规 39 9 3 3" xfId="0"/>
    <cellStyle name="常规 39 9 3 3 2" xfId="0"/>
    <cellStyle name="常规 39 9 4" xfId="0"/>
    <cellStyle name="常规 39 9 4 2" xfId="0"/>
    <cellStyle name="常规 39 9 4 3" xfId="0"/>
    <cellStyle name="常规 39 9 4 3 2" xfId="0"/>
    <cellStyle name="常规 39 9 5" xfId="0"/>
    <cellStyle name="常规 39 9 5 2" xfId="0"/>
    <cellStyle name="常规 39 9 5 3" xfId="0"/>
    <cellStyle name="常规 39 9 5 3 2" xfId="0"/>
    <cellStyle name="常规 39 9 6" xfId="0"/>
    <cellStyle name="常规 39 9 6 2" xfId="0"/>
    <cellStyle name="常规 39 9 6 3" xfId="0"/>
    <cellStyle name="常规 39 9 6 3 2" xfId="0"/>
    <cellStyle name="常规 39 9 7" xfId="0"/>
    <cellStyle name="常规 39 9 7 2" xfId="0"/>
    <cellStyle name="常规 39 9 7 3" xfId="0"/>
    <cellStyle name="常规 39 9 7 3 2" xfId="0"/>
    <cellStyle name="常规 39 9 8" xfId="0"/>
    <cellStyle name="常规 39 9 8 2" xfId="0"/>
    <cellStyle name="常规 39 9 8 3" xfId="0"/>
    <cellStyle name="常规 39 9 8 3 2" xfId="0"/>
    <cellStyle name="常规 39 9 9" xfId="0"/>
    <cellStyle name="常规 39 9 9 2" xfId="0"/>
    <cellStyle name="常规 39 9 9 3" xfId="0"/>
    <cellStyle name="常规 39 9 9 3 2" xfId="0"/>
    <cellStyle name="常规 4" xfId="0"/>
    <cellStyle name="常规 4 10" xfId="0"/>
    <cellStyle name="常规 4 10 2" xfId="0"/>
    <cellStyle name="常规 4 10 3" xfId="0"/>
    <cellStyle name="常规 4 10 3 2" xfId="0"/>
    <cellStyle name="常规 4 11" xfId="0"/>
    <cellStyle name="常规 4 11 2" xfId="0"/>
    <cellStyle name="常规 4 11 3" xfId="0"/>
    <cellStyle name="常规 4 11 3 2" xfId="0"/>
    <cellStyle name="常规 4 12" xfId="0"/>
    <cellStyle name="常规 4 12 2" xfId="0"/>
    <cellStyle name="常规 4 12 3" xfId="0"/>
    <cellStyle name="常规 4 12 3 2" xfId="0"/>
    <cellStyle name="常规 4 13" xfId="0"/>
    <cellStyle name="常规 4 14" xfId="0"/>
    <cellStyle name="常规 4 15" xfId="0"/>
    <cellStyle name="常规 4 2" xfId="0"/>
    <cellStyle name="常规 4 2 10" xfId="0"/>
    <cellStyle name="常规 4 2 10 2" xfId="0"/>
    <cellStyle name="常规 4 2 10 3" xfId="0"/>
    <cellStyle name="常规 4 2 10 3 2" xfId="0"/>
    <cellStyle name="常规 4 2 11" xfId="0"/>
    <cellStyle name="常规 4 2 12" xfId="0"/>
    <cellStyle name="常规 4 2 2" xfId="0"/>
    <cellStyle name="常规 4 2 2 10" xfId="0"/>
    <cellStyle name="常规 4 2 2 11" xfId="0"/>
    <cellStyle name="常规 4 2 2 12" xfId="0"/>
    <cellStyle name="常规 4 2 2 12 2" xfId="0"/>
    <cellStyle name="常规 4 2 2 2" xfId="0"/>
    <cellStyle name="常规 4 2 2 2 2" xfId="0"/>
    <cellStyle name="常规 4 2 2 2 3" xfId="0"/>
    <cellStyle name="常规 4 2 2 2 3 2" xfId="0"/>
    <cellStyle name="常规 4 2 2 3" xfId="0"/>
    <cellStyle name="常规 4 2 2 3 2" xfId="0"/>
    <cellStyle name="常规 4 2 2 3 3" xfId="0"/>
    <cellStyle name="常规 4 2 2 3 3 2" xfId="0"/>
    <cellStyle name="常规 4 2 2 4" xfId="0"/>
    <cellStyle name="常规 4 2 2 4 2" xfId="0"/>
    <cellStyle name="常规 4 2 2 4 3" xfId="0"/>
    <cellStyle name="常规 4 2 2 4 3 2" xfId="0"/>
    <cellStyle name="常规 4 2 2 5" xfId="0"/>
    <cellStyle name="常规 4 2 2 5 2" xfId="0"/>
    <cellStyle name="常规 4 2 2 5 3" xfId="0"/>
    <cellStyle name="常规 4 2 2 5 3 2" xfId="0"/>
    <cellStyle name="常规 4 2 2 6" xfId="0"/>
    <cellStyle name="常规 4 2 2 6 2" xfId="0"/>
    <cellStyle name="常规 4 2 2 6 3" xfId="0"/>
    <cellStyle name="常规 4 2 2 6 3 2" xfId="0"/>
    <cellStyle name="常规 4 2 2 7" xfId="0"/>
    <cellStyle name="常规 4 2 2 7 2" xfId="0"/>
    <cellStyle name="常规 4 2 2 7 3" xfId="0"/>
    <cellStyle name="常规 4 2 2 7 3 2" xfId="0"/>
    <cellStyle name="常规 4 2 2 8" xfId="0"/>
    <cellStyle name="常规 4 2 2 8 2" xfId="0"/>
    <cellStyle name="常规 4 2 2 8 3" xfId="0"/>
    <cellStyle name="常规 4 2 2 8 3 2" xfId="0"/>
    <cellStyle name="常规 4 2 2 9" xfId="0"/>
    <cellStyle name="常规 4 2 2 9 2" xfId="0"/>
    <cellStyle name="常规 4 2 2 9 3" xfId="0"/>
    <cellStyle name="常规 4 2 2 9 3 2" xfId="0"/>
    <cellStyle name="常规 4 2 3" xfId="0"/>
    <cellStyle name="常规 4 2 3 2" xfId="0"/>
    <cellStyle name="常规 4 2 3 3" xfId="0"/>
    <cellStyle name="常规 4 2 3 3 2" xfId="0"/>
    <cellStyle name="常规 4 2 4" xfId="0"/>
    <cellStyle name="常规 4 2 4 2" xfId="0"/>
    <cellStyle name="常规 4 2 4 3" xfId="0"/>
    <cellStyle name="常规 4 2 4 3 2" xfId="0"/>
    <cellStyle name="常规 4 2 5" xfId="0"/>
    <cellStyle name="常规 4 2 5 2" xfId="0"/>
    <cellStyle name="常规 4 2 5 3" xfId="0"/>
    <cellStyle name="常规 4 2 5 3 2" xfId="0"/>
    <cellStyle name="常规 4 2 6" xfId="0"/>
    <cellStyle name="常规 4 2 6 2" xfId="0"/>
    <cellStyle name="常规 4 2 6 3" xfId="0"/>
    <cellStyle name="常规 4 2 6 3 2" xfId="0"/>
    <cellStyle name="常规 4 2 7" xfId="0"/>
    <cellStyle name="常规 4 2 7 2" xfId="0"/>
    <cellStyle name="常规 4 2 7 3" xfId="0"/>
    <cellStyle name="常规 4 2 7 3 2" xfId="0"/>
    <cellStyle name="常规 4 2 8" xfId="0"/>
    <cellStyle name="常规 4 2 8 2" xfId="0"/>
    <cellStyle name="常规 4 2 8 3" xfId="0"/>
    <cellStyle name="常规 4 2 8 3 2" xfId="0"/>
    <cellStyle name="常规 4 2 9" xfId="0"/>
    <cellStyle name="常规 4 2 9 2" xfId="0"/>
    <cellStyle name="常规 4 2 9 3" xfId="0"/>
    <cellStyle name="常规 4 2 9 3 2" xfId="0"/>
    <cellStyle name="常规 4 3" xfId="0"/>
    <cellStyle name="常规 4 3 10" xfId="0"/>
    <cellStyle name="常规 4 3 11" xfId="0"/>
    <cellStyle name="常规 4 3 12" xfId="0"/>
    <cellStyle name="常规 4 3 12 2" xfId="0"/>
    <cellStyle name="常规 4 3 2" xfId="0"/>
    <cellStyle name="常规 4 3 2 2" xfId="0"/>
    <cellStyle name="常规 4 3 2 3" xfId="0"/>
    <cellStyle name="常规 4 3 2 3 2" xfId="0"/>
    <cellStyle name="常规 4 3 3" xfId="0"/>
    <cellStyle name="常规 4 3 3 2" xfId="0"/>
    <cellStyle name="常规 4 3 3 3" xfId="0"/>
    <cellStyle name="常规 4 3 3 3 2" xfId="0"/>
    <cellStyle name="常规 4 3 4" xfId="0"/>
    <cellStyle name="常规 4 3 4 2" xfId="0"/>
    <cellStyle name="常规 4 3 4 3" xfId="0"/>
    <cellStyle name="常规 4 3 4 3 2" xfId="0"/>
    <cellStyle name="常规 4 3 5" xfId="0"/>
    <cellStyle name="常规 4 3 5 2" xfId="0"/>
    <cellStyle name="常规 4 3 5 3" xfId="0"/>
    <cellStyle name="常规 4 3 5 3 2" xfId="0"/>
    <cellStyle name="常规 4 3 6" xfId="0"/>
    <cellStyle name="常规 4 3 6 2" xfId="0"/>
    <cellStyle name="常规 4 3 6 3" xfId="0"/>
    <cellStyle name="常规 4 3 6 3 2" xfId="0"/>
    <cellStyle name="常规 4 3 7" xfId="0"/>
    <cellStyle name="常规 4 3 7 2" xfId="0"/>
    <cellStyle name="常规 4 3 7 3" xfId="0"/>
    <cellStyle name="常规 4 3 7 3 2" xfId="0"/>
    <cellStyle name="常规 4 3 8" xfId="0"/>
    <cellStyle name="常规 4 3 8 2" xfId="0"/>
    <cellStyle name="常规 4 3 8 3" xfId="0"/>
    <cellStyle name="常规 4 3 8 3 2" xfId="0"/>
    <cellStyle name="常规 4 3 9" xfId="0"/>
    <cellStyle name="常规 4 3 9 2" xfId="0"/>
    <cellStyle name="常规 4 3 9 3" xfId="0"/>
    <cellStyle name="常规 4 3 9 3 2" xfId="0"/>
    <cellStyle name="常规 4 4" xfId="0"/>
    <cellStyle name="常规 4 4 10" xfId="0"/>
    <cellStyle name="常规 4 4 10 2" xfId="0"/>
    <cellStyle name="常规 4 4 10 3" xfId="0"/>
    <cellStyle name="常规 4 4 10 3 2" xfId="0"/>
    <cellStyle name="常规 4 4 11" xfId="0"/>
    <cellStyle name="常规 4 4 12" xfId="0"/>
    <cellStyle name="常规 4 4 2" xfId="0"/>
    <cellStyle name="常规 4 4 2 10" xfId="0"/>
    <cellStyle name="常规 4 4 2 11" xfId="0"/>
    <cellStyle name="常规 4 4 2 11 2" xfId="0"/>
    <cellStyle name="常规 4 4 2 2" xfId="0"/>
    <cellStyle name="常规 4 4 2 2 2" xfId="0"/>
    <cellStyle name="常规 4 4 2 2 3" xfId="0"/>
    <cellStyle name="常规 4 4 2 2 3 2" xfId="0"/>
    <cellStyle name="常规 4 4 2 3" xfId="0"/>
    <cellStyle name="常规 4 4 2 3 2" xfId="0"/>
    <cellStyle name="常规 4 4 2 3 3" xfId="0"/>
    <cellStyle name="常规 4 4 2 3 3 2" xfId="0"/>
    <cellStyle name="常规 4 4 2 4" xfId="0"/>
    <cellStyle name="常规 4 4 2 4 2" xfId="0"/>
    <cellStyle name="常规 4 4 2 4 3" xfId="0"/>
    <cellStyle name="常规 4 4 2 4 3 2" xfId="0"/>
    <cellStyle name="常规 4 4 2 5" xfId="0"/>
    <cellStyle name="常规 4 4 2 5 2" xfId="0"/>
    <cellStyle name="常规 4 4 2 5 3" xfId="0"/>
    <cellStyle name="常规 4 4 2 5 3 2" xfId="0"/>
    <cellStyle name="常规 4 4 2 6" xfId="0"/>
    <cellStyle name="常规 4 4 2 6 2" xfId="0"/>
    <cellStyle name="常规 4 4 2 6 3" xfId="0"/>
    <cellStyle name="常规 4 4 2 6 3 2" xfId="0"/>
    <cellStyle name="常规 4 4 2 7" xfId="0"/>
    <cellStyle name="常规 4 4 2 7 2" xfId="0"/>
    <cellStyle name="常规 4 4 2 7 3" xfId="0"/>
    <cellStyle name="常规 4 4 2 7 3 2" xfId="0"/>
    <cellStyle name="常规 4 4 2 8" xfId="0"/>
    <cellStyle name="常规 4 4 2 8 2" xfId="0"/>
    <cellStyle name="常规 4 4 2 8 3" xfId="0"/>
    <cellStyle name="常规 4 4 2 8 3 2" xfId="0"/>
    <cellStyle name="常规 4 4 2 9" xfId="0"/>
    <cellStyle name="常规 4 4 3" xfId="0"/>
    <cellStyle name="常规 4 4 3 2" xfId="0"/>
    <cellStyle name="常规 4 4 3 3" xfId="0"/>
    <cellStyle name="常规 4 4 3 3 2" xfId="0"/>
    <cellStyle name="常规 4 4 4" xfId="0"/>
    <cellStyle name="常规 4 4 4 2" xfId="0"/>
    <cellStyle name="常规 4 4 4 3" xfId="0"/>
    <cellStyle name="常规 4 4 4 3 2" xfId="0"/>
    <cellStyle name="常规 4 4 5" xfId="0"/>
    <cellStyle name="常规 4 4 5 2" xfId="0"/>
    <cellStyle name="常规 4 4 5 3" xfId="0"/>
    <cellStyle name="常规 4 4 5 3 2" xfId="0"/>
    <cellStyle name="常规 4 4 6" xfId="0"/>
    <cellStyle name="常规 4 4 6 2" xfId="0"/>
    <cellStyle name="常规 4 4 6 3" xfId="0"/>
    <cellStyle name="常规 4 4 6 3 2" xfId="0"/>
    <cellStyle name="常规 4 4 7" xfId="0"/>
    <cellStyle name="常规 4 4 7 2" xfId="0"/>
    <cellStyle name="常规 4 4 7 3" xfId="0"/>
    <cellStyle name="常规 4 4 7 3 2" xfId="0"/>
    <cellStyle name="常规 4 4 8" xfId="0"/>
    <cellStyle name="常规 4 4 8 2" xfId="0"/>
    <cellStyle name="常规 4 4 8 3" xfId="0"/>
    <cellStyle name="常规 4 4 8 3 2" xfId="0"/>
    <cellStyle name="常规 4 4 9" xfId="0"/>
    <cellStyle name="常规 4 4 9 2" xfId="0"/>
    <cellStyle name="常规 4 4 9 3" xfId="0"/>
    <cellStyle name="常规 4 4 9 3 2" xfId="0"/>
    <cellStyle name="常规 4 5" xfId="0"/>
    <cellStyle name="常规 4 5 2" xfId="0"/>
    <cellStyle name="常规 4 5 3" xfId="0"/>
    <cellStyle name="常规 4 5 3 2" xfId="0"/>
    <cellStyle name="常规 4 6" xfId="0"/>
    <cellStyle name="常规 4 6 2" xfId="0"/>
    <cellStyle name="常规 4 6 3" xfId="0"/>
    <cellStyle name="常规 4 6 3 2" xfId="0"/>
    <cellStyle name="常规 4 7" xfId="0"/>
    <cellStyle name="常规 4 7 2" xfId="0"/>
    <cellStyle name="常规 4 7 3" xfId="0"/>
    <cellStyle name="常规 4 7 3 2" xfId="0"/>
    <cellStyle name="常规 4 8" xfId="0"/>
    <cellStyle name="常规 4 8 2" xfId="0"/>
    <cellStyle name="常规 4 8 3" xfId="0"/>
    <cellStyle name="常规 4 8 3 2" xfId="0"/>
    <cellStyle name="常规 4 9" xfId="0"/>
    <cellStyle name="常规 4 9 2" xfId="0"/>
    <cellStyle name="常规 4 9 3" xfId="0"/>
    <cellStyle name="常规 4 9 3 2" xfId="0"/>
    <cellStyle name="常规 40" xfId="0"/>
    <cellStyle name="常规 40 10" xfId="0"/>
    <cellStyle name="常规 40 10 10" xfId="0"/>
    <cellStyle name="常规 40 10 10 2" xfId="0"/>
    <cellStyle name="常规 40 10 10 3" xfId="0"/>
    <cellStyle name="常规 40 10 10 3 2" xfId="0"/>
    <cellStyle name="常规 40 10 11" xfId="0"/>
    <cellStyle name="常规 40 10 12" xfId="0"/>
    <cellStyle name="常规 40 10 13" xfId="0"/>
    <cellStyle name="常规 40 10 13 2" xfId="0"/>
    <cellStyle name="常规 40 10 2" xfId="0"/>
    <cellStyle name="常规 40 10 2 2" xfId="0"/>
    <cellStyle name="常规 40 10 2 3" xfId="0"/>
    <cellStyle name="常规 40 10 2 3 2" xfId="0"/>
    <cellStyle name="常规 40 10 3" xfId="0"/>
    <cellStyle name="常规 40 10 3 2" xfId="0"/>
    <cellStyle name="常规 40 10 3 3" xfId="0"/>
    <cellStyle name="常规 40 10 3 3 2" xfId="0"/>
    <cellStyle name="常规 40 10 4" xfId="0"/>
    <cellStyle name="常规 40 10 4 2" xfId="0"/>
    <cellStyle name="常规 40 10 4 3" xfId="0"/>
    <cellStyle name="常规 40 10 4 3 2" xfId="0"/>
    <cellStyle name="常规 40 10 5" xfId="0"/>
    <cellStyle name="常规 40 10 5 2" xfId="0"/>
    <cellStyle name="常规 40 10 5 3" xfId="0"/>
    <cellStyle name="常规 40 10 5 3 2" xfId="0"/>
    <cellStyle name="常规 40 10 6" xfId="0"/>
    <cellStyle name="常规 40 10 6 2" xfId="0"/>
    <cellStyle name="常规 40 10 6 3" xfId="0"/>
    <cellStyle name="常规 40 10 6 3 2" xfId="0"/>
    <cellStyle name="常规 40 10 7" xfId="0"/>
    <cellStyle name="常规 40 10 7 2" xfId="0"/>
    <cellStyle name="常规 40 10 7 3" xfId="0"/>
    <cellStyle name="常规 40 10 7 3 2" xfId="0"/>
    <cellStyle name="常规 40 10 8" xfId="0"/>
    <cellStyle name="常规 40 10 8 2" xfId="0"/>
    <cellStyle name="常规 40 10 8 3" xfId="0"/>
    <cellStyle name="常规 40 10 8 3 2" xfId="0"/>
    <cellStyle name="常规 40 10 9" xfId="0"/>
    <cellStyle name="常规 40 10 9 2" xfId="0"/>
    <cellStyle name="常规 40 10 9 3" xfId="0"/>
    <cellStyle name="常规 40 10 9 3 2" xfId="0"/>
    <cellStyle name="常规 40 11" xfId="0"/>
    <cellStyle name="常规 40 11 2" xfId="0"/>
    <cellStyle name="常规 40 11 3" xfId="0"/>
    <cellStyle name="常规 40 11 3 2" xfId="0"/>
    <cellStyle name="常规 40 12" xfId="0"/>
    <cellStyle name="常规 40 12 2" xfId="0"/>
    <cellStyle name="常规 40 12 3" xfId="0"/>
    <cellStyle name="常规 40 12 3 2" xfId="0"/>
    <cellStyle name="常规 40 13" xfId="0"/>
    <cellStyle name="常规 40 13 2" xfId="0"/>
    <cellStyle name="常规 40 13 3" xfId="0"/>
    <cellStyle name="常规 40 13 3 2" xfId="0"/>
    <cellStyle name="常规 40 14" xfId="0"/>
    <cellStyle name="常规 40 14 2" xfId="0"/>
    <cellStyle name="常规 40 14 3" xfId="0"/>
    <cellStyle name="常规 40 14 3 2" xfId="0"/>
    <cellStyle name="常规 40 15" xfId="0"/>
    <cellStyle name="常规 40 15 2" xfId="0"/>
    <cellStyle name="常规 40 15 3" xfId="0"/>
    <cellStyle name="常规 40 15 3 2" xfId="0"/>
    <cellStyle name="常规 40 16" xfId="0"/>
    <cellStyle name="常规 40 16 2" xfId="0"/>
    <cellStyle name="常规 40 16 3" xfId="0"/>
    <cellStyle name="常规 40 16 3 2" xfId="0"/>
    <cellStyle name="常规 40 17" xfId="0"/>
    <cellStyle name="常规 40 17 2" xfId="0"/>
    <cellStyle name="常规 40 17 3" xfId="0"/>
    <cellStyle name="常规 40 17 3 2" xfId="0"/>
    <cellStyle name="常规 40 18" xfId="0"/>
    <cellStyle name="常规 40 18 2" xfId="0"/>
    <cellStyle name="常规 40 18 3" xfId="0"/>
    <cellStyle name="常规 40 18 3 2" xfId="0"/>
    <cellStyle name="常规 40 19" xfId="0"/>
    <cellStyle name="常规 40 2" xfId="0"/>
    <cellStyle name="常规 40 2 10" xfId="0"/>
    <cellStyle name="常规 40 2 10 2" xfId="0"/>
    <cellStyle name="常规 40 2 10 3" xfId="0"/>
    <cellStyle name="常规 40 2 10 3 2" xfId="0"/>
    <cellStyle name="常规 40 2 11" xfId="0"/>
    <cellStyle name="常规 40 2 11 2" xfId="0"/>
    <cellStyle name="常规 40 2 11 3" xfId="0"/>
    <cellStyle name="常规 40 2 11 3 2" xfId="0"/>
    <cellStyle name="常规 40 2 12" xfId="0"/>
    <cellStyle name="常规 40 2 13" xfId="0"/>
    <cellStyle name="常规 40 2 14" xfId="0"/>
    <cellStyle name="常规 40 2 14 2" xfId="0"/>
    <cellStyle name="常规 40 2 2" xfId="0"/>
    <cellStyle name="常规 40 2 2 10" xfId="0"/>
    <cellStyle name="常规 40 2 2 10 2" xfId="0"/>
    <cellStyle name="常规 40 2 2 10 3" xfId="0"/>
    <cellStyle name="常规 40 2 2 10 3 2" xfId="0"/>
    <cellStyle name="常规 40 2 2 11" xfId="0"/>
    <cellStyle name="常规 40 2 2 12" xfId="0"/>
    <cellStyle name="常规 40 2 2 13" xfId="0"/>
    <cellStyle name="常规 40 2 2 13 2" xfId="0"/>
    <cellStyle name="常规 40 2 2 2" xfId="0"/>
    <cellStyle name="常规 40 2 2 2 2" xfId="0"/>
    <cellStyle name="常规 40 2 2 2 3" xfId="0"/>
    <cellStyle name="常规 40 2 2 2 3 2" xfId="0"/>
    <cellStyle name="常规 40 2 2 3" xfId="0"/>
    <cellStyle name="常规 40 2 2 3 2" xfId="0"/>
    <cellStyle name="常规 40 2 2 3 3" xfId="0"/>
    <cellStyle name="常规 40 2 2 3 3 2" xfId="0"/>
    <cellStyle name="常规 40 2 2 4" xfId="0"/>
    <cellStyle name="常规 40 2 2 4 2" xfId="0"/>
    <cellStyle name="常规 40 2 2 4 3" xfId="0"/>
    <cellStyle name="常规 40 2 2 4 3 2" xfId="0"/>
    <cellStyle name="常规 40 2 2 5" xfId="0"/>
    <cellStyle name="常规 40 2 2 5 2" xfId="0"/>
    <cellStyle name="常规 40 2 2 5 3" xfId="0"/>
    <cellStyle name="常规 40 2 2 5 3 2" xfId="0"/>
    <cellStyle name="常规 40 2 2 6" xfId="0"/>
    <cellStyle name="常规 40 2 2 6 2" xfId="0"/>
    <cellStyle name="常规 40 2 2 6 3" xfId="0"/>
    <cellStyle name="常规 40 2 2 6 3 2" xfId="0"/>
    <cellStyle name="常规 40 2 2 7" xfId="0"/>
    <cellStyle name="常规 40 2 2 7 2" xfId="0"/>
    <cellStyle name="常规 40 2 2 7 3" xfId="0"/>
    <cellStyle name="常规 40 2 2 7 3 2" xfId="0"/>
    <cellStyle name="常规 40 2 2 8" xfId="0"/>
    <cellStyle name="常规 40 2 2 8 2" xfId="0"/>
    <cellStyle name="常规 40 2 2 8 3" xfId="0"/>
    <cellStyle name="常规 40 2 2 8 3 2" xfId="0"/>
    <cellStyle name="常规 40 2 2 9" xfId="0"/>
    <cellStyle name="常规 40 2 2 9 2" xfId="0"/>
    <cellStyle name="常规 40 2 2 9 3" xfId="0"/>
    <cellStyle name="常规 40 2 2 9 3 2" xfId="0"/>
    <cellStyle name="常规 40 2 3" xfId="0"/>
    <cellStyle name="常规 40 2 3 2" xfId="0"/>
    <cellStyle name="常规 40 2 3 3" xfId="0"/>
    <cellStyle name="常规 40 2 3 3 2" xfId="0"/>
    <cellStyle name="常规 40 2 4" xfId="0"/>
    <cellStyle name="常规 40 2 4 2" xfId="0"/>
    <cellStyle name="常规 40 2 4 3" xfId="0"/>
    <cellStyle name="常规 40 2 4 3 2" xfId="0"/>
    <cellStyle name="常规 40 2 5" xfId="0"/>
    <cellStyle name="常规 40 2 5 2" xfId="0"/>
    <cellStyle name="常规 40 2 5 3" xfId="0"/>
    <cellStyle name="常规 40 2 5 3 2" xfId="0"/>
    <cellStyle name="常规 40 2 6" xfId="0"/>
    <cellStyle name="常规 40 2 6 2" xfId="0"/>
    <cellStyle name="常规 40 2 6 3" xfId="0"/>
    <cellStyle name="常规 40 2 6 3 2" xfId="0"/>
    <cellStyle name="常规 40 2 7" xfId="0"/>
    <cellStyle name="常规 40 2 7 2" xfId="0"/>
    <cellStyle name="常规 40 2 7 3" xfId="0"/>
    <cellStyle name="常规 40 2 7 3 2" xfId="0"/>
    <cellStyle name="常规 40 2 8" xfId="0"/>
    <cellStyle name="常规 40 2 8 2" xfId="0"/>
    <cellStyle name="常规 40 2 8 3" xfId="0"/>
    <cellStyle name="常规 40 2 8 3 2" xfId="0"/>
    <cellStyle name="常规 40 2 9" xfId="0"/>
    <cellStyle name="常规 40 2 9 2" xfId="0"/>
    <cellStyle name="常规 40 2 9 3" xfId="0"/>
    <cellStyle name="常规 40 2 9 3 2" xfId="0"/>
    <cellStyle name="常规 40 20" xfId="0"/>
    <cellStyle name="常规 40 21" xfId="0"/>
    <cellStyle name="常规 40 21 2" xfId="0"/>
    <cellStyle name="常规 40 3" xfId="0"/>
    <cellStyle name="常规 40 3 10" xfId="0"/>
    <cellStyle name="常规 40 3 10 2" xfId="0"/>
    <cellStyle name="常规 40 3 10 3" xfId="0"/>
    <cellStyle name="常规 40 3 10 3 2" xfId="0"/>
    <cellStyle name="常规 40 3 11" xfId="0"/>
    <cellStyle name="常规 40 3 11 2" xfId="0"/>
    <cellStyle name="常规 40 3 11 3" xfId="0"/>
    <cellStyle name="常规 40 3 11 3 2" xfId="0"/>
    <cellStyle name="常规 40 3 12" xfId="0"/>
    <cellStyle name="常规 40 3 13" xfId="0"/>
    <cellStyle name="常规 40 3 14" xfId="0"/>
    <cellStyle name="常规 40 3 14 2" xfId="0"/>
    <cellStyle name="常规 40 3 2" xfId="0"/>
    <cellStyle name="常规 40 3 2 10" xfId="0"/>
    <cellStyle name="常规 40 3 2 10 2" xfId="0"/>
    <cellStyle name="常规 40 3 2 10 3" xfId="0"/>
    <cellStyle name="常规 40 3 2 10 3 2" xfId="0"/>
    <cellStyle name="常规 40 3 2 11" xfId="0"/>
    <cellStyle name="常规 40 3 2 12" xfId="0"/>
    <cellStyle name="常规 40 3 2 13" xfId="0"/>
    <cellStyle name="常规 40 3 2 13 2" xfId="0"/>
    <cellStyle name="常规 40 3 2 2" xfId="0"/>
    <cellStyle name="常规 40 3 2 2 2" xfId="0"/>
    <cellStyle name="常规 40 3 2 2 3" xfId="0"/>
    <cellStyle name="常规 40 3 2 2 3 2" xfId="0"/>
    <cellStyle name="常规 40 3 2 3" xfId="0"/>
    <cellStyle name="常规 40 3 2 3 2" xfId="0"/>
    <cellStyle name="常规 40 3 2 3 3" xfId="0"/>
    <cellStyle name="常规 40 3 2 3 3 2" xfId="0"/>
    <cellStyle name="常规 40 3 2 4" xfId="0"/>
    <cellStyle name="常规 40 3 2 4 2" xfId="0"/>
    <cellStyle name="常规 40 3 2 4 3" xfId="0"/>
    <cellStyle name="常规 40 3 2 4 3 2" xfId="0"/>
    <cellStyle name="常规 40 3 2 5" xfId="0"/>
    <cellStyle name="常规 40 3 2 5 2" xfId="0"/>
    <cellStyle name="常规 40 3 2 5 3" xfId="0"/>
    <cellStyle name="常规 40 3 2 5 3 2" xfId="0"/>
    <cellStyle name="常规 40 3 2 6" xfId="0"/>
    <cellStyle name="常规 40 3 2 6 2" xfId="0"/>
    <cellStyle name="常规 40 3 2 6 3" xfId="0"/>
    <cellStyle name="常规 40 3 2 6 3 2" xfId="0"/>
    <cellStyle name="常规 40 3 2 7" xfId="0"/>
    <cellStyle name="常规 40 3 2 7 2" xfId="0"/>
    <cellStyle name="常规 40 3 2 7 3" xfId="0"/>
    <cellStyle name="常规 40 3 2 7 3 2" xfId="0"/>
    <cellStyle name="常规 40 3 2 8" xfId="0"/>
    <cellStyle name="常规 40 3 2 8 2" xfId="0"/>
    <cellStyle name="常规 40 3 2 8 3" xfId="0"/>
    <cellStyle name="常规 40 3 2 8 3 2" xfId="0"/>
    <cellStyle name="常规 40 3 2 9" xfId="0"/>
    <cellStyle name="常规 40 3 2 9 2" xfId="0"/>
    <cellStyle name="常规 40 3 2 9 3" xfId="0"/>
    <cellStyle name="常规 40 3 2 9 3 2" xfId="0"/>
    <cellStyle name="常规 40 3 3" xfId="0"/>
    <cellStyle name="常规 40 3 3 2" xfId="0"/>
    <cellStyle name="常规 40 3 3 3" xfId="0"/>
    <cellStyle name="常规 40 3 3 3 2" xfId="0"/>
    <cellStyle name="常规 40 3 4" xfId="0"/>
    <cellStyle name="常规 40 3 4 2" xfId="0"/>
    <cellStyle name="常规 40 3 4 3" xfId="0"/>
    <cellStyle name="常规 40 3 4 3 2" xfId="0"/>
    <cellStyle name="常规 40 3 5" xfId="0"/>
    <cellStyle name="常规 40 3 5 2" xfId="0"/>
    <cellStyle name="常规 40 3 5 3" xfId="0"/>
    <cellStyle name="常规 40 3 5 3 2" xfId="0"/>
    <cellStyle name="常规 40 3 6" xfId="0"/>
    <cellStyle name="常规 40 3 6 2" xfId="0"/>
    <cellStyle name="常规 40 3 6 3" xfId="0"/>
    <cellStyle name="常规 40 3 6 3 2" xfId="0"/>
    <cellStyle name="常规 40 3 7" xfId="0"/>
    <cellStyle name="常规 40 3 7 2" xfId="0"/>
    <cellStyle name="常规 40 3 7 3" xfId="0"/>
    <cellStyle name="常规 40 3 7 3 2" xfId="0"/>
    <cellStyle name="常规 40 3 8" xfId="0"/>
    <cellStyle name="常规 40 3 8 2" xfId="0"/>
    <cellStyle name="常规 40 3 8 3" xfId="0"/>
    <cellStyle name="常规 40 3 8 3 2" xfId="0"/>
    <cellStyle name="常规 40 3 9" xfId="0"/>
    <cellStyle name="常规 40 3 9 2" xfId="0"/>
    <cellStyle name="常规 40 3 9 3" xfId="0"/>
    <cellStyle name="常规 40 3 9 3 2" xfId="0"/>
    <cellStyle name="常规 40 4" xfId="0"/>
    <cellStyle name="常规 40 4 10" xfId="0"/>
    <cellStyle name="常规 40 4 10 2" xfId="0"/>
    <cellStyle name="常规 40 4 10 3" xfId="0"/>
    <cellStyle name="常规 40 4 10 3 2" xfId="0"/>
    <cellStyle name="常规 40 4 11" xfId="0"/>
    <cellStyle name="常规 40 4 11 2" xfId="0"/>
    <cellStyle name="常规 40 4 11 3" xfId="0"/>
    <cellStyle name="常规 40 4 11 3 2" xfId="0"/>
    <cellStyle name="常规 40 4 12" xfId="0"/>
    <cellStyle name="常规 40 4 13" xfId="0"/>
    <cellStyle name="常规 40 4 14" xfId="0"/>
    <cellStyle name="常规 40 4 14 2" xfId="0"/>
    <cellStyle name="常规 40 4 2" xfId="0"/>
    <cellStyle name="常规 40 4 2 10" xfId="0"/>
    <cellStyle name="常规 40 4 2 10 2" xfId="0"/>
    <cellStyle name="常规 40 4 2 10 3" xfId="0"/>
    <cellStyle name="常规 40 4 2 10 3 2" xfId="0"/>
    <cellStyle name="常规 40 4 2 11" xfId="0"/>
    <cellStyle name="常规 40 4 2 12" xfId="0"/>
    <cellStyle name="常规 40 4 2 13" xfId="0"/>
    <cellStyle name="常规 40 4 2 13 2" xfId="0"/>
    <cellStyle name="常规 40 4 2 2" xfId="0"/>
    <cellStyle name="常规 40 4 2 2 2" xfId="0"/>
    <cellStyle name="常规 40 4 2 2 3" xfId="0"/>
    <cellStyle name="常规 40 4 2 2 3 2" xfId="0"/>
    <cellStyle name="常规 40 4 2 3" xfId="0"/>
    <cellStyle name="常规 40 4 2 3 2" xfId="0"/>
    <cellStyle name="常规 40 4 2 3 3" xfId="0"/>
    <cellStyle name="常规 40 4 2 3 3 2" xfId="0"/>
    <cellStyle name="常规 40 4 2 4" xfId="0"/>
    <cellStyle name="常规 40 4 2 4 2" xfId="0"/>
    <cellStyle name="常规 40 4 2 4 3" xfId="0"/>
    <cellStyle name="常规 40 4 2 4 3 2" xfId="0"/>
    <cellStyle name="常规 40 4 2 5" xfId="0"/>
    <cellStyle name="常规 40 4 2 5 2" xfId="0"/>
    <cellStyle name="常规 40 4 2 5 3" xfId="0"/>
    <cellStyle name="常规 40 4 2 5 3 2" xfId="0"/>
    <cellStyle name="常规 40 4 2 6" xfId="0"/>
    <cellStyle name="常规 40 4 2 6 2" xfId="0"/>
    <cellStyle name="常规 40 4 2 6 3" xfId="0"/>
    <cellStyle name="常规 40 4 2 6 3 2" xfId="0"/>
    <cellStyle name="常规 40 4 2 7" xfId="0"/>
    <cellStyle name="常规 40 4 2 7 2" xfId="0"/>
    <cellStyle name="常规 40 4 2 7 3" xfId="0"/>
    <cellStyle name="常规 40 4 2 7 3 2" xfId="0"/>
    <cellStyle name="常规 40 4 2 8" xfId="0"/>
    <cellStyle name="常规 40 4 2 8 2" xfId="0"/>
    <cellStyle name="常规 40 4 2 8 3" xfId="0"/>
    <cellStyle name="常规 40 4 2 8 3 2" xfId="0"/>
    <cellStyle name="常规 40 4 2 9" xfId="0"/>
    <cellStyle name="常规 40 4 2 9 2" xfId="0"/>
    <cellStyle name="常规 40 4 2 9 3" xfId="0"/>
    <cellStyle name="常规 40 4 2 9 3 2" xfId="0"/>
    <cellStyle name="常规 40 4 3" xfId="0"/>
    <cellStyle name="常规 40 4 3 2" xfId="0"/>
    <cellStyle name="常规 40 4 3 3" xfId="0"/>
    <cellStyle name="常规 40 4 3 3 2" xfId="0"/>
    <cellStyle name="常规 40 4 4" xfId="0"/>
    <cellStyle name="常规 40 4 4 2" xfId="0"/>
    <cellStyle name="常规 40 4 4 3" xfId="0"/>
    <cellStyle name="常规 40 4 4 3 2" xfId="0"/>
    <cellStyle name="常规 40 4 5" xfId="0"/>
    <cellStyle name="常规 40 4 5 2" xfId="0"/>
    <cellStyle name="常规 40 4 5 3" xfId="0"/>
    <cellStyle name="常规 40 4 5 3 2" xfId="0"/>
    <cellStyle name="常规 40 4 6" xfId="0"/>
    <cellStyle name="常规 40 4 6 2" xfId="0"/>
    <cellStyle name="常规 40 4 6 3" xfId="0"/>
    <cellStyle name="常规 40 4 6 3 2" xfId="0"/>
    <cellStyle name="常规 40 4 7" xfId="0"/>
    <cellStyle name="常规 40 4 7 2" xfId="0"/>
    <cellStyle name="常规 40 4 7 3" xfId="0"/>
    <cellStyle name="常规 40 4 7 3 2" xfId="0"/>
    <cellStyle name="常规 40 4 8" xfId="0"/>
    <cellStyle name="常规 40 4 8 2" xfId="0"/>
    <cellStyle name="常规 40 4 8 3" xfId="0"/>
    <cellStyle name="常规 40 4 8 3 2" xfId="0"/>
    <cellStyle name="常规 40 4 9" xfId="0"/>
    <cellStyle name="常规 40 4 9 2" xfId="0"/>
    <cellStyle name="常规 40 4 9 3" xfId="0"/>
    <cellStyle name="常规 40 4 9 3 2" xfId="0"/>
    <cellStyle name="常规 40 5" xfId="0"/>
    <cellStyle name="常规 40 5 10" xfId="0"/>
    <cellStyle name="常规 40 5 10 2" xfId="0"/>
    <cellStyle name="常规 40 5 10 3" xfId="0"/>
    <cellStyle name="常规 40 5 10 3 2" xfId="0"/>
    <cellStyle name="常规 40 5 11" xfId="0"/>
    <cellStyle name="常规 40 5 11 2" xfId="0"/>
    <cellStyle name="常规 40 5 11 3" xfId="0"/>
    <cellStyle name="常规 40 5 11 3 2" xfId="0"/>
    <cellStyle name="常规 40 5 12" xfId="0"/>
    <cellStyle name="常规 40 5 13" xfId="0"/>
    <cellStyle name="常规 40 5 14" xfId="0"/>
    <cellStyle name="常规 40 5 14 2" xfId="0"/>
    <cellStyle name="常规 40 5 2" xfId="0"/>
    <cellStyle name="常规 40 5 2 10" xfId="0"/>
    <cellStyle name="常规 40 5 2 10 2" xfId="0"/>
    <cellStyle name="常规 40 5 2 10 3" xfId="0"/>
    <cellStyle name="常规 40 5 2 10 3 2" xfId="0"/>
    <cellStyle name="常规 40 5 2 11" xfId="0"/>
    <cellStyle name="常规 40 5 2 12" xfId="0"/>
    <cellStyle name="常规 40 5 2 13" xfId="0"/>
    <cellStyle name="常规 40 5 2 13 2" xfId="0"/>
    <cellStyle name="常规 40 5 2 2" xfId="0"/>
    <cellStyle name="常规 40 5 2 2 2" xfId="0"/>
    <cellStyle name="常规 40 5 2 2 3" xfId="0"/>
    <cellStyle name="常规 40 5 2 2 3 2" xfId="0"/>
    <cellStyle name="常规 40 5 2 3" xfId="0"/>
    <cellStyle name="常规 40 5 2 3 2" xfId="0"/>
    <cellStyle name="常规 40 5 2 3 3" xfId="0"/>
    <cellStyle name="常规 40 5 2 3 3 2" xfId="0"/>
    <cellStyle name="常规 40 5 2 4" xfId="0"/>
    <cellStyle name="常规 40 5 2 4 2" xfId="0"/>
    <cellStyle name="常规 40 5 2 4 3" xfId="0"/>
    <cellStyle name="常规 40 5 2 4 3 2" xfId="0"/>
    <cellStyle name="常规 40 5 2 5" xfId="0"/>
    <cellStyle name="常规 40 5 2 5 2" xfId="0"/>
    <cellStyle name="常规 40 5 2 5 3" xfId="0"/>
    <cellStyle name="常规 40 5 2 5 3 2" xfId="0"/>
    <cellStyle name="常规 40 5 2 6" xfId="0"/>
    <cellStyle name="常规 40 5 2 6 2" xfId="0"/>
    <cellStyle name="常规 40 5 2 6 3" xfId="0"/>
    <cellStyle name="常规 40 5 2 6 3 2" xfId="0"/>
    <cellStyle name="常规 40 5 2 7" xfId="0"/>
    <cellStyle name="常规 40 5 2 7 2" xfId="0"/>
    <cellStyle name="常规 40 5 2 7 3" xfId="0"/>
    <cellStyle name="常规 40 5 2 7 3 2" xfId="0"/>
    <cellStyle name="常规 40 5 2 8" xfId="0"/>
    <cellStyle name="常规 40 5 2 8 2" xfId="0"/>
    <cellStyle name="常规 40 5 2 8 3" xfId="0"/>
    <cellStyle name="常规 40 5 2 8 3 2" xfId="0"/>
    <cellStyle name="常规 40 5 2 9" xfId="0"/>
    <cellStyle name="常规 40 5 2 9 2" xfId="0"/>
    <cellStyle name="常规 40 5 2 9 3" xfId="0"/>
    <cellStyle name="常规 40 5 2 9 3 2" xfId="0"/>
    <cellStyle name="常规 40 5 3" xfId="0"/>
    <cellStyle name="常规 40 5 3 2" xfId="0"/>
    <cellStyle name="常规 40 5 3 3" xfId="0"/>
    <cellStyle name="常规 40 5 3 3 2" xfId="0"/>
    <cellStyle name="常规 40 5 4" xfId="0"/>
    <cellStyle name="常规 40 5 4 2" xfId="0"/>
    <cellStyle name="常规 40 5 4 3" xfId="0"/>
    <cellStyle name="常规 40 5 4 3 2" xfId="0"/>
    <cellStyle name="常规 40 5 5" xfId="0"/>
    <cellStyle name="常规 40 5 5 2" xfId="0"/>
    <cellStyle name="常规 40 5 5 3" xfId="0"/>
    <cellStyle name="常规 40 5 5 3 2" xfId="0"/>
    <cellStyle name="常规 40 5 6" xfId="0"/>
    <cellStyle name="常规 40 5 6 2" xfId="0"/>
    <cellStyle name="常规 40 5 6 3" xfId="0"/>
    <cellStyle name="常规 40 5 6 3 2" xfId="0"/>
    <cellStyle name="常规 40 5 7" xfId="0"/>
    <cellStyle name="常规 40 5 7 2" xfId="0"/>
    <cellStyle name="常规 40 5 7 3" xfId="0"/>
    <cellStyle name="常规 40 5 7 3 2" xfId="0"/>
    <cellStyle name="常规 40 5 8" xfId="0"/>
    <cellStyle name="常规 40 5 8 2" xfId="0"/>
    <cellStyle name="常规 40 5 8 3" xfId="0"/>
    <cellStyle name="常规 40 5 8 3 2" xfId="0"/>
    <cellStyle name="常规 40 5 9" xfId="0"/>
    <cellStyle name="常规 40 5 9 2" xfId="0"/>
    <cellStyle name="常规 40 5 9 3" xfId="0"/>
    <cellStyle name="常规 40 5 9 3 2" xfId="0"/>
    <cellStyle name="常规 40 6" xfId="0"/>
    <cellStyle name="常规 40 6 10" xfId="0"/>
    <cellStyle name="常规 40 6 10 2" xfId="0"/>
    <cellStyle name="常规 40 6 10 3" xfId="0"/>
    <cellStyle name="常规 40 6 10 3 2" xfId="0"/>
    <cellStyle name="常规 40 6 11" xfId="0"/>
    <cellStyle name="常规 40 6 11 2" xfId="0"/>
    <cellStyle name="常规 40 6 11 3" xfId="0"/>
    <cellStyle name="常规 40 6 11 3 2" xfId="0"/>
    <cellStyle name="常规 40 6 12" xfId="0"/>
    <cellStyle name="常规 40 6 13" xfId="0"/>
    <cellStyle name="常规 40 6 14" xfId="0"/>
    <cellStyle name="常规 40 6 14 2" xfId="0"/>
    <cellStyle name="常规 40 6 2" xfId="0"/>
    <cellStyle name="常规 40 6 2 10" xfId="0"/>
    <cellStyle name="常规 40 6 2 10 2" xfId="0"/>
    <cellStyle name="常规 40 6 2 10 3" xfId="0"/>
    <cellStyle name="常规 40 6 2 10 3 2" xfId="0"/>
    <cellStyle name="常规 40 6 2 11" xfId="0"/>
    <cellStyle name="常规 40 6 2 12" xfId="0"/>
    <cellStyle name="常规 40 6 2 13" xfId="0"/>
    <cellStyle name="常规 40 6 2 13 2" xfId="0"/>
    <cellStyle name="常规 40 6 2 2" xfId="0"/>
    <cellStyle name="常规 40 6 2 2 2" xfId="0"/>
    <cellStyle name="常规 40 6 2 2 3" xfId="0"/>
    <cellStyle name="常规 40 6 2 2 3 2" xfId="0"/>
    <cellStyle name="常规 40 6 2 3" xfId="0"/>
    <cellStyle name="常规 40 6 2 3 2" xfId="0"/>
    <cellStyle name="常规 40 6 2 3 3" xfId="0"/>
    <cellStyle name="常规 40 6 2 3 3 2" xfId="0"/>
    <cellStyle name="常规 40 6 2 4" xfId="0"/>
    <cellStyle name="常规 40 6 2 4 2" xfId="0"/>
    <cellStyle name="常规 40 6 2 4 3" xfId="0"/>
    <cellStyle name="常规 40 6 2 4 3 2" xfId="0"/>
    <cellStyle name="常规 40 6 2 5" xfId="0"/>
    <cellStyle name="常规 40 6 2 5 2" xfId="0"/>
    <cellStyle name="常规 40 6 2 5 3" xfId="0"/>
    <cellStyle name="常规 40 6 2 5 3 2" xfId="0"/>
    <cellStyle name="常规 40 6 2 6" xfId="0"/>
    <cellStyle name="常规 40 6 2 6 2" xfId="0"/>
    <cellStyle name="常规 40 6 2 6 3" xfId="0"/>
    <cellStyle name="常规 40 6 2 6 3 2" xfId="0"/>
    <cellStyle name="常规 40 6 2 7" xfId="0"/>
    <cellStyle name="常规 40 6 2 7 2" xfId="0"/>
    <cellStyle name="常规 40 6 2 7 3" xfId="0"/>
    <cellStyle name="常规 40 6 2 7 3 2" xfId="0"/>
    <cellStyle name="常规 40 6 2 8" xfId="0"/>
    <cellStyle name="常规 40 6 2 8 2" xfId="0"/>
    <cellStyle name="常规 40 6 2 8 3" xfId="0"/>
    <cellStyle name="常规 40 6 2 8 3 2" xfId="0"/>
    <cellStyle name="常规 40 6 2 9" xfId="0"/>
    <cellStyle name="常规 40 6 2 9 2" xfId="0"/>
    <cellStyle name="常规 40 6 2 9 3" xfId="0"/>
    <cellStyle name="常规 40 6 2 9 3 2" xfId="0"/>
    <cellStyle name="常规 40 6 3" xfId="0"/>
    <cellStyle name="常规 40 6 3 2" xfId="0"/>
    <cellStyle name="常规 40 6 3 3" xfId="0"/>
    <cellStyle name="常规 40 6 3 3 2" xfId="0"/>
    <cellStyle name="常规 40 6 4" xfId="0"/>
    <cellStyle name="常规 40 6 4 2" xfId="0"/>
    <cellStyle name="常规 40 6 4 3" xfId="0"/>
    <cellStyle name="常规 40 6 4 3 2" xfId="0"/>
    <cellStyle name="常规 40 6 5" xfId="0"/>
    <cellStyle name="常规 40 6 5 2" xfId="0"/>
    <cellStyle name="常规 40 6 5 3" xfId="0"/>
    <cellStyle name="常规 40 6 5 3 2" xfId="0"/>
    <cellStyle name="常规 40 6 6" xfId="0"/>
    <cellStyle name="常规 40 6 6 2" xfId="0"/>
    <cellStyle name="常规 40 6 6 3" xfId="0"/>
    <cellStyle name="常规 40 6 6 3 2" xfId="0"/>
    <cellStyle name="常规 40 6 7" xfId="0"/>
    <cellStyle name="常规 40 6 7 2" xfId="0"/>
    <cellStyle name="常规 40 6 7 3" xfId="0"/>
    <cellStyle name="常规 40 6 7 3 2" xfId="0"/>
    <cellStyle name="常规 40 6 8" xfId="0"/>
    <cellStyle name="常规 40 6 8 2" xfId="0"/>
    <cellStyle name="常规 40 6 8 3" xfId="0"/>
    <cellStyle name="常规 40 6 8 3 2" xfId="0"/>
    <cellStyle name="常规 40 6 9" xfId="0"/>
    <cellStyle name="常规 40 6 9 2" xfId="0"/>
    <cellStyle name="常规 40 6 9 3" xfId="0"/>
    <cellStyle name="常规 40 6 9 3 2" xfId="0"/>
    <cellStyle name="常规 40 7" xfId="0"/>
    <cellStyle name="常规 40 7 10" xfId="0"/>
    <cellStyle name="常规 40 7 10 2" xfId="0"/>
    <cellStyle name="常规 40 7 10 3" xfId="0"/>
    <cellStyle name="常规 40 7 10 3 2" xfId="0"/>
    <cellStyle name="常规 40 7 11" xfId="0"/>
    <cellStyle name="常规 40 7 11 2" xfId="0"/>
    <cellStyle name="常规 40 7 11 3" xfId="0"/>
    <cellStyle name="常规 40 7 11 3 2" xfId="0"/>
    <cellStyle name="常规 40 7 12" xfId="0"/>
    <cellStyle name="常规 40 7 13" xfId="0"/>
    <cellStyle name="常规 40 7 14" xfId="0"/>
    <cellStyle name="常规 40 7 14 2" xfId="0"/>
    <cellStyle name="常规 40 7 2" xfId="0"/>
    <cellStyle name="常规 40 7 2 10" xfId="0"/>
    <cellStyle name="常规 40 7 2 10 2" xfId="0"/>
    <cellStyle name="常规 40 7 2 10 3" xfId="0"/>
    <cellStyle name="常规 40 7 2 10 3 2" xfId="0"/>
    <cellStyle name="常规 40 7 2 11" xfId="0"/>
    <cellStyle name="常规 40 7 2 12" xfId="0"/>
    <cellStyle name="常规 40 7 2 13" xfId="0"/>
    <cellStyle name="常规 40 7 2 13 2" xfId="0"/>
    <cellStyle name="常规 40 7 2 2" xfId="0"/>
    <cellStyle name="常规 40 7 2 2 2" xfId="0"/>
    <cellStyle name="常规 40 7 2 2 3" xfId="0"/>
    <cellStyle name="常规 40 7 2 2 3 2" xfId="0"/>
    <cellStyle name="常规 40 7 2 3" xfId="0"/>
    <cellStyle name="常规 40 7 2 3 2" xfId="0"/>
    <cellStyle name="常规 40 7 2 3 3" xfId="0"/>
    <cellStyle name="常规 40 7 2 3 3 2" xfId="0"/>
    <cellStyle name="常规 40 7 2 4" xfId="0"/>
    <cellStyle name="常规 40 7 2 4 2" xfId="0"/>
    <cellStyle name="常规 40 7 2 4 3" xfId="0"/>
    <cellStyle name="常规 40 7 2 4 3 2" xfId="0"/>
    <cellStyle name="常规 40 7 2 5" xfId="0"/>
    <cellStyle name="常规 40 7 2 5 2" xfId="0"/>
    <cellStyle name="常规 40 7 2 5 3" xfId="0"/>
    <cellStyle name="常规 40 7 2 5 3 2" xfId="0"/>
    <cellStyle name="常规 40 7 2 6" xfId="0"/>
    <cellStyle name="常规 40 7 2 6 2" xfId="0"/>
    <cellStyle name="常规 40 7 2 6 3" xfId="0"/>
    <cellStyle name="常规 40 7 2 6 3 2" xfId="0"/>
    <cellStyle name="常规 40 7 2 7" xfId="0"/>
    <cellStyle name="常规 40 7 2 7 2" xfId="0"/>
    <cellStyle name="常规 40 7 2 7 3" xfId="0"/>
    <cellStyle name="常规 40 7 2 7 3 2" xfId="0"/>
    <cellStyle name="常规 40 7 2 8" xfId="0"/>
    <cellStyle name="常规 40 7 2 8 2" xfId="0"/>
    <cellStyle name="常规 40 7 2 8 3" xfId="0"/>
    <cellStyle name="常规 40 7 2 8 3 2" xfId="0"/>
    <cellStyle name="常规 40 7 2 9" xfId="0"/>
    <cellStyle name="常规 40 7 2 9 2" xfId="0"/>
    <cellStyle name="常规 40 7 2 9 3" xfId="0"/>
    <cellStyle name="常规 40 7 2 9 3 2" xfId="0"/>
    <cellStyle name="常规 40 7 3" xfId="0"/>
    <cellStyle name="常规 40 7 3 2" xfId="0"/>
    <cellStyle name="常规 40 7 3 3" xfId="0"/>
    <cellStyle name="常规 40 7 3 3 2" xfId="0"/>
    <cellStyle name="常规 40 7 4" xfId="0"/>
    <cellStyle name="常规 40 7 4 2" xfId="0"/>
    <cellStyle name="常规 40 7 4 3" xfId="0"/>
    <cellStyle name="常规 40 7 4 3 2" xfId="0"/>
    <cellStyle name="常规 40 7 5" xfId="0"/>
    <cellStyle name="常规 40 7 5 2" xfId="0"/>
    <cellStyle name="常规 40 7 5 3" xfId="0"/>
    <cellStyle name="常规 40 7 5 3 2" xfId="0"/>
    <cellStyle name="常规 40 7 6" xfId="0"/>
    <cellStyle name="常规 40 7 6 2" xfId="0"/>
    <cellStyle name="常规 40 7 6 3" xfId="0"/>
    <cellStyle name="常规 40 7 6 3 2" xfId="0"/>
    <cellStyle name="常规 40 7 7" xfId="0"/>
    <cellStyle name="常规 40 7 7 2" xfId="0"/>
    <cellStyle name="常规 40 7 7 3" xfId="0"/>
    <cellStyle name="常规 40 7 7 3 2" xfId="0"/>
    <cellStyle name="常规 40 7 8" xfId="0"/>
    <cellStyle name="常规 40 7 8 2" xfId="0"/>
    <cellStyle name="常规 40 7 8 3" xfId="0"/>
    <cellStyle name="常规 40 7 8 3 2" xfId="0"/>
    <cellStyle name="常规 40 7 9" xfId="0"/>
    <cellStyle name="常规 40 7 9 2" xfId="0"/>
    <cellStyle name="常规 40 7 9 3" xfId="0"/>
    <cellStyle name="常规 40 7 9 3 2" xfId="0"/>
    <cellStyle name="常规 40 8" xfId="0"/>
    <cellStyle name="常规 40 8 10" xfId="0"/>
    <cellStyle name="常规 40 8 10 2" xfId="0"/>
    <cellStyle name="常规 40 8 10 3" xfId="0"/>
    <cellStyle name="常规 40 8 10 3 2" xfId="0"/>
    <cellStyle name="常规 40 8 11" xfId="0"/>
    <cellStyle name="常规 40 8 11 2" xfId="0"/>
    <cellStyle name="常规 40 8 11 3" xfId="0"/>
    <cellStyle name="常规 40 8 11 3 2" xfId="0"/>
    <cellStyle name="常规 40 8 12" xfId="0"/>
    <cellStyle name="常规 40 8 13" xfId="0"/>
    <cellStyle name="常规 40 8 14" xfId="0"/>
    <cellStyle name="常规 40 8 14 2" xfId="0"/>
    <cellStyle name="常规 40 8 2" xfId="0"/>
    <cellStyle name="常规 40 8 2 10" xfId="0"/>
    <cellStyle name="常规 40 8 2 10 2" xfId="0"/>
    <cellStyle name="常规 40 8 2 10 3" xfId="0"/>
    <cellStyle name="常规 40 8 2 10 3 2" xfId="0"/>
    <cellStyle name="常规 40 8 2 11" xfId="0"/>
    <cellStyle name="常规 40 8 2 12" xfId="0"/>
    <cellStyle name="常规 40 8 2 13" xfId="0"/>
    <cellStyle name="常规 40 8 2 13 2" xfId="0"/>
    <cellStyle name="常规 40 8 2 2" xfId="0"/>
    <cellStyle name="常规 40 8 2 2 2" xfId="0"/>
    <cellStyle name="常规 40 8 2 2 3" xfId="0"/>
    <cellStyle name="常规 40 8 2 2 3 2" xfId="0"/>
    <cellStyle name="常规 40 8 2 3" xfId="0"/>
    <cellStyle name="常规 40 8 2 3 2" xfId="0"/>
    <cellStyle name="常规 40 8 2 3 3" xfId="0"/>
    <cellStyle name="常规 40 8 2 3 3 2" xfId="0"/>
    <cellStyle name="常规 40 8 2 4" xfId="0"/>
    <cellStyle name="常规 40 8 2 4 2" xfId="0"/>
    <cellStyle name="常规 40 8 2 4 3" xfId="0"/>
    <cellStyle name="常规 40 8 2 4 3 2" xfId="0"/>
    <cellStyle name="常规 40 8 2 5" xfId="0"/>
    <cellStyle name="常规 40 8 2 5 2" xfId="0"/>
    <cellStyle name="常规 40 8 2 5 3" xfId="0"/>
    <cellStyle name="常规 40 8 2 5 3 2" xfId="0"/>
    <cellStyle name="常规 40 8 2 6" xfId="0"/>
    <cellStyle name="常规 40 8 2 6 2" xfId="0"/>
    <cellStyle name="常规 40 8 2 6 3" xfId="0"/>
    <cellStyle name="常规 40 8 2 6 3 2" xfId="0"/>
    <cellStyle name="常规 40 8 2 7" xfId="0"/>
    <cellStyle name="常规 40 8 2 7 2" xfId="0"/>
    <cellStyle name="常规 40 8 2 7 3" xfId="0"/>
    <cellStyle name="常规 40 8 2 7 3 2" xfId="0"/>
    <cellStyle name="常规 40 8 2 8" xfId="0"/>
    <cellStyle name="常规 40 8 2 8 2" xfId="0"/>
    <cellStyle name="常规 40 8 2 8 3" xfId="0"/>
    <cellStyle name="常规 40 8 2 8 3 2" xfId="0"/>
    <cellStyle name="常规 40 8 2 9" xfId="0"/>
    <cellStyle name="常规 40 8 2 9 2" xfId="0"/>
    <cellStyle name="常规 40 8 2 9 3" xfId="0"/>
    <cellStyle name="常规 40 8 2 9 3 2" xfId="0"/>
    <cellStyle name="常规 40 8 3" xfId="0"/>
    <cellStyle name="常规 40 8 3 2" xfId="0"/>
    <cellStyle name="常规 40 8 3 3" xfId="0"/>
    <cellStyle name="常规 40 8 3 3 2" xfId="0"/>
    <cellStyle name="常规 40 8 4" xfId="0"/>
    <cellStyle name="常规 40 8 4 2" xfId="0"/>
    <cellStyle name="常规 40 8 4 3" xfId="0"/>
    <cellStyle name="常规 40 8 4 3 2" xfId="0"/>
    <cellStyle name="常规 40 8 5" xfId="0"/>
    <cellStyle name="常规 40 8 5 2" xfId="0"/>
    <cellStyle name="常规 40 8 5 3" xfId="0"/>
    <cellStyle name="常规 40 8 5 3 2" xfId="0"/>
    <cellStyle name="常规 40 8 6" xfId="0"/>
    <cellStyle name="常规 40 8 6 2" xfId="0"/>
    <cellStyle name="常规 40 8 6 3" xfId="0"/>
    <cellStyle name="常规 40 8 6 3 2" xfId="0"/>
    <cellStyle name="常规 40 8 7" xfId="0"/>
    <cellStyle name="常规 40 8 7 2" xfId="0"/>
    <cellStyle name="常规 40 8 7 3" xfId="0"/>
    <cellStyle name="常规 40 8 7 3 2" xfId="0"/>
    <cellStyle name="常规 40 8 8" xfId="0"/>
    <cellStyle name="常规 40 8 8 2" xfId="0"/>
    <cellStyle name="常规 40 8 8 3" xfId="0"/>
    <cellStyle name="常规 40 8 8 3 2" xfId="0"/>
    <cellStyle name="常规 40 8 9" xfId="0"/>
    <cellStyle name="常规 40 8 9 2" xfId="0"/>
    <cellStyle name="常规 40 8 9 3" xfId="0"/>
    <cellStyle name="常规 40 8 9 3 2" xfId="0"/>
    <cellStyle name="常规 40 9" xfId="0"/>
    <cellStyle name="常规 40 9 10" xfId="0"/>
    <cellStyle name="常规 40 9 10 2" xfId="0"/>
    <cellStyle name="常规 40 9 10 3" xfId="0"/>
    <cellStyle name="常规 40 9 10 3 2" xfId="0"/>
    <cellStyle name="常规 40 9 11" xfId="0"/>
    <cellStyle name="常规 40 9 11 2" xfId="0"/>
    <cellStyle name="常规 40 9 11 3" xfId="0"/>
    <cellStyle name="常规 40 9 11 3 2" xfId="0"/>
    <cellStyle name="常规 40 9 12" xfId="0"/>
    <cellStyle name="常规 40 9 13" xfId="0"/>
    <cellStyle name="常规 40 9 14" xfId="0"/>
    <cellStyle name="常规 40 9 14 2" xfId="0"/>
    <cellStyle name="常规 40 9 2" xfId="0"/>
    <cellStyle name="常规 40 9 2 10" xfId="0"/>
    <cellStyle name="常规 40 9 2 10 2" xfId="0"/>
    <cellStyle name="常规 40 9 2 10 3" xfId="0"/>
    <cellStyle name="常规 40 9 2 10 3 2" xfId="0"/>
    <cellStyle name="常规 40 9 2 11" xfId="0"/>
    <cellStyle name="常规 40 9 2 12" xfId="0"/>
    <cellStyle name="常规 40 9 2 13" xfId="0"/>
    <cellStyle name="常规 40 9 2 13 2" xfId="0"/>
    <cellStyle name="常规 40 9 2 2" xfId="0"/>
    <cellStyle name="常规 40 9 2 2 2" xfId="0"/>
    <cellStyle name="常规 40 9 2 2 3" xfId="0"/>
    <cellStyle name="常规 40 9 2 2 3 2" xfId="0"/>
    <cellStyle name="常规 40 9 2 3" xfId="0"/>
    <cellStyle name="常规 40 9 2 3 2" xfId="0"/>
    <cellStyle name="常规 40 9 2 3 3" xfId="0"/>
    <cellStyle name="常规 40 9 2 3 3 2" xfId="0"/>
    <cellStyle name="常规 40 9 2 4" xfId="0"/>
    <cellStyle name="常规 40 9 2 4 2" xfId="0"/>
    <cellStyle name="常规 40 9 2 4 3" xfId="0"/>
    <cellStyle name="常规 40 9 2 4 3 2" xfId="0"/>
    <cellStyle name="常规 40 9 2 5" xfId="0"/>
    <cellStyle name="常规 40 9 2 5 2" xfId="0"/>
    <cellStyle name="常规 40 9 2 5 3" xfId="0"/>
    <cellStyle name="常规 40 9 2 5 3 2" xfId="0"/>
    <cellStyle name="常规 40 9 2 6" xfId="0"/>
    <cellStyle name="常规 40 9 2 6 2" xfId="0"/>
    <cellStyle name="常规 40 9 2 6 3" xfId="0"/>
    <cellStyle name="常规 40 9 2 6 3 2" xfId="0"/>
    <cellStyle name="常规 40 9 2 7" xfId="0"/>
    <cellStyle name="常规 40 9 2 7 2" xfId="0"/>
    <cellStyle name="常规 40 9 2 7 3" xfId="0"/>
    <cellStyle name="常规 40 9 2 7 3 2" xfId="0"/>
    <cellStyle name="常规 40 9 2 8" xfId="0"/>
    <cellStyle name="常规 40 9 2 8 2" xfId="0"/>
    <cellStyle name="常规 40 9 2 8 3" xfId="0"/>
    <cellStyle name="常规 40 9 2 8 3 2" xfId="0"/>
    <cellStyle name="常规 40 9 2 9" xfId="0"/>
    <cellStyle name="常规 40 9 2 9 2" xfId="0"/>
    <cellStyle name="常规 40 9 2 9 3" xfId="0"/>
    <cellStyle name="常规 40 9 2 9 3 2" xfId="0"/>
    <cellStyle name="常规 40 9 3" xfId="0"/>
    <cellStyle name="常规 40 9 3 2" xfId="0"/>
    <cellStyle name="常规 40 9 3 3" xfId="0"/>
    <cellStyle name="常规 40 9 3 3 2" xfId="0"/>
    <cellStyle name="常规 40 9 4" xfId="0"/>
    <cellStyle name="常规 40 9 4 2" xfId="0"/>
    <cellStyle name="常规 40 9 4 3" xfId="0"/>
    <cellStyle name="常规 40 9 4 3 2" xfId="0"/>
    <cellStyle name="常规 40 9 5" xfId="0"/>
    <cellStyle name="常规 40 9 5 2" xfId="0"/>
    <cellStyle name="常规 40 9 5 3" xfId="0"/>
    <cellStyle name="常规 40 9 5 3 2" xfId="0"/>
    <cellStyle name="常规 40 9 6" xfId="0"/>
    <cellStyle name="常规 40 9 6 2" xfId="0"/>
    <cellStyle name="常规 40 9 6 3" xfId="0"/>
    <cellStyle name="常规 40 9 6 3 2" xfId="0"/>
    <cellStyle name="常规 40 9 7" xfId="0"/>
    <cellStyle name="常规 40 9 7 2" xfId="0"/>
    <cellStyle name="常规 40 9 7 3" xfId="0"/>
    <cellStyle name="常规 40 9 7 3 2" xfId="0"/>
    <cellStyle name="常规 40 9 8" xfId="0"/>
    <cellStyle name="常规 40 9 8 2" xfId="0"/>
    <cellStyle name="常规 40 9 8 3" xfId="0"/>
    <cellStyle name="常规 40 9 8 3 2" xfId="0"/>
    <cellStyle name="常规 40 9 9" xfId="0"/>
    <cellStyle name="常规 40 9 9 2" xfId="0"/>
    <cellStyle name="常规 40 9 9 3" xfId="0"/>
    <cellStyle name="常规 40 9 9 3 2" xfId="0"/>
    <cellStyle name="常规 41" xfId="0"/>
    <cellStyle name="常规 41 10" xfId="0"/>
    <cellStyle name="常规 41 10 10" xfId="0"/>
    <cellStyle name="常规 41 10 10 2" xfId="0"/>
    <cellStyle name="常规 41 10 10 3" xfId="0"/>
    <cellStyle name="常规 41 10 10 3 2" xfId="0"/>
    <cellStyle name="常规 41 10 11" xfId="0"/>
    <cellStyle name="常规 41 10 12" xfId="0"/>
    <cellStyle name="常规 41 10 13" xfId="0"/>
    <cellStyle name="常规 41 10 13 2" xfId="0"/>
    <cellStyle name="常规 41 10 2" xfId="0"/>
    <cellStyle name="常规 41 10 2 2" xfId="0"/>
    <cellStyle name="常规 41 10 2 3" xfId="0"/>
    <cellStyle name="常规 41 10 2 3 2" xfId="0"/>
    <cellStyle name="常规 41 10 3" xfId="0"/>
    <cellStyle name="常规 41 10 3 2" xfId="0"/>
    <cellStyle name="常规 41 10 3 3" xfId="0"/>
    <cellStyle name="常规 41 10 3 3 2" xfId="0"/>
    <cellStyle name="常规 41 10 4" xfId="0"/>
    <cellStyle name="常规 41 10 4 2" xfId="0"/>
    <cellStyle name="常规 41 10 4 3" xfId="0"/>
    <cellStyle name="常规 41 10 4 3 2" xfId="0"/>
    <cellStyle name="常规 41 10 5" xfId="0"/>
    <cellStyle name="常规 41 10 5 2" xfId="0"/>
    <cellStyle name="常规 41 10 5 3" xfId="0"/>
    <cellStyle name="常规 41 10 5 3 2" xfId="0"/>
    <cellStyle name="常规 41 10 6" xfId="0"/>
    <cellStyle name="常规 41 10 6 2" xfId="0"/>
    <cellStyle name="常规 41 10 6 3" xfId="0"/>
    <cellStyle name="常规 41 10 6 3 2" xfId="0"/>
    <cellStyle name="常规 41 10 7" xfId="0"/>
    <cellStyle name="常规 41 10 7 2" xfId="0"/>
    <cellStyle name="常规 41 10 7 3" xfId="0"/>
    <cellStyle name="常规 41 10 7 3 2" xfId="0"/>
    <cellStyle name="常规 41 10 8" xfId="0"/>
    <cellStyle name="常规 41 10 8 2" xfId="0"/>
    <cellStyle name="常规 41 10 8 3" xfId="0"/>
    <cellStyle name="常规 41 10 8 3 2" xfId="0"/>
    <cellStyle name="常规 41 10 9" xfId="0"/>
    <cellStyle name="常规 41 10 9 2" xfId="0"/>
    <cellStyle name="常规 41 10 9 3" xfId="0"/>
    <cellStyle name="常规 41 10 9 3 2" xfId="0"/>
    <cellStyle name="常规 41 11" xfId="0"/>
    <cellStyle name="常规 41 11 2" xfId="0"/>
    <cellStyle name="常规 41 11 3" xfId="0"/>
    <cellStyle name="常规 41 11 3 2" xfId="0"/>
    <cellStyle name="常规 41 12" xfId="0"/>
    <cellStyle name="常规 41 12 2" xfId="0"/>
    <cellStyle name="常规 41 12 3" xfId="0"/>
    <cellStyle name="常规 41 12 3 2" xfId="0"/>
    <cellStyle name="常规 41 13" xfId="0"/>
    <cellStyle name="常规 41 13 2" xfId="0"/>
    <cellStyle name="常规 41 13 3" xfId="0"/>
    <cellStyle name="常规 41 13 3 2" xfId="0"/>
    <cellStyle name="常规 41 14" xfId="0"/>
    <cellStyle name="常规 41 14 2" xfId="0"/>
    <cellStyle name="常规 41 14 3" xfId="0"/>
    <cellStyle name="常规 41 14 3 2" xfId="0"/>
    <cellStyle name="常规 41 15" xfId="0"/>
    <cellStyle name="常规 41 15 2" xfId="0"/>
    <cellStyle name="常规 41 15 3" xfId="0"/>
    <cellStyle name="常规 41 15 3 2" xfId="0"/>
    <cellStyle name="常规 41 16" xfId="0"/>
    <cellStyle name="常规 41 16 2" xfId="0"/>
    <cellStyle name="常规 41 16 3" xfId="0"/>
    <cellStyle name="常规 41 16 3 2" xfId="0"/>
    <cellStyle name="常规 41 17" xfId="0"/>
    <cellStyle name="常规 41 17 2" xfId="0"/>
    <cellStyle name="常规 41 17 3" xfId="0"/>
    <cellStyle name="常规 41 17 3 2" xfId="0"/>
    <cellStyle name="常规 41 18" xfId="0"/>
    <cellStyle name="常规 41 18 2" xfId="0"/>
    <cellStyle name="常规 41 18 3" xfId="0"/>
    <cellStyle name="常规 41 18 3 2" xfId="0"/>
    <cellStyle name="常规 41 19" xfId="0"/>
    <cellStyle name="常规 41 2" xfId="0"/>
    <cellStyle name="常规 41 2 10" xfId="0"/>
    <cellStyle name="常规 41 2 10 2" xfId="0"/>
    <cellStyle name="常规 41 2 10 3" xfId="0"/>
    <cellStyle name="常规 41 2 10 3 2" xfId="0"/>
    <cellStyle name="常规 41 2 11" xfId="0"/>
    <cellStyle name="常规 41 2 11 2" xfId="0"/>
    <cellStyle name="常规 41 2 11 3" xfId="0"/>
    <cellStyle name="常规 41 2 11 3 2" xfId="0"/>
    <cellStyle name="常规 41 2 12" xfId="0"/>
    <cellStyle name="常规 41 2 13" xfId="0"/>
    <cellStyle name="常规 41 2 14" xfId="0"/>
    <cellStyle name="常规 41 2 14 2" xfId="0"/>
    <cellStyle name="常规 41 2 2" xfId="0"/>
    <cellStyle name="常规 41 2 2 10" xfId="0"/>
    <cellStyle name="常规 41 2 2 10 2" xfId="0"/>
    <cellStyle name="常规 41 2 2 10 3" xfId="0"/>
    <cellStyle name="常规 41 2 2 10 3 2" xfId="0"/>
    <cellStyle name="常规 41 2 2 11" xfId="0"/>
    <cellStyle name="常规 41 2 2 12" xfId="0"/>
    <cellStyle name="常规 41 2 2 13" xfId="0"/>
    <cellStyle name="常规 41 2 2 13 2" xfId="0"/>
    <cellStyle name="常规 41 2 2 2" xfId="0"/>
    <cellStyle name="常规 41 2 2 2 2" xfId="0"/>
    <cellStyle name="常规 41 2 2 2 3" xfId="0"/>
    <cellStyle name="常规 41 2 2 2 3 2" xfId="0"/>
    <cellStyle name="常规 41 2 2 3" xfId="0"/>
    <cellStyle name="常规 41 2 2 3 2" xfId="0"/>
    <cellStyle name="常规 41 2 2 3 3" xfId="0"/>
    <cellStyle name="常规 41 2 2 3 3 2" xfId="0"/>
    <cellStyle name="常规 41 2 2 4" xfId="0"/>
    <cellStyle name="常规 41 2 2 4 2" xfId="0"/>
    <cellStyle name="常规 41 2 2 4 3" xfId="0"/>
    <cellStyle name="常规 41 2 2 4 3 2" xfId="0"/>
    <cellStyle name="常规 41 2 2 5" xfId="0"/>
    <cellStyle name="常规 41 2 2 5 2" xfId="0"/>
    <cellStyle name="常规 41 2 2 5 3" xfId="0"/>
    <cellStyle name="常规 41 2 2 5 3 2" xfId="0"/>
    <cellStyle name="常规 41 2 2 6" xfId="0"/>
    <cellStyle name="常规 41 2 2 6 2" xfId="0"/>
    <cellStyle name="常规 41 2 2 6 3" xfId="0"/>
    <cellStyle name="常规 41 2 2 6 3 2" xfId="0"/>
    <cellStyle name="常规 41 2 2 7" xfId="0"/>
    <cellStyle name="常规 41 2 2 7 2" xfId="0"/>
    <cellStyle name="常规 41 2 2 7 3" xfId="0"/>
    <cellStyle name="常规 41 2 2 7 3 2" xfId="0"/>
    <cellStyle name="常规 41 2 2 8" xfId="0"/>
    <cellStyle name="常规 41 2 2 8 2" xfId="0"/>
    <cellStyle name="常规 41 2 2 8 3" xfId="0"/>
    <cellStyle name="常规 41 2 2 8 3 2" xfId="0"/>
    <cellStyle name="常规 41 2 2 9" xfId="0"/>
    <cellStyle name="常规 41 2 2 9 2" xfId="0"/>
    <cellStyle name="常规 41 2 2 9 3" xfId="0"/>
    <cellStyle name="常规 41 2 2 9 3 2" xfId="0"/>
    <cellStyle name="常规 41 2 3" xfId="0"/>
    <cellStyle name="常规 41 2 3 2" xfId="0"/>
    <cellStyle name="常规 41 2 3 3" xfId="0"/>
    <cellStyle name="常规 41 2 3 3 2" xfId="0"/>
    <cellStyle name="常规 41 2 4" xfId="0"/>
    <cellStyle name="常规 41 2 4 2" xfId="0"/>
    <cellStyle name="常规 41 2 4 3" xfId="0"/>
    <cellStyle name="常规 41 2 4 3 2" xfId="0"/>
    <cellStyle name="常规 41 2 5" xfId="0"/>
    <cellStyle name="常规 41 2 5 2" xfId="0"/>
    <cellStyle name="常规 41 2 5 3" xfId="0"/>
    <cellStyle name="常规 41 2 5 3 2" xfId="0"/>
    <cellStyle name="常规 41 2 6" xfId="0"/>
    <cellStyle name="常规 41 2 6 2" xfId="0"/>
    <cellStyle name="常规 41 2 6 3" xfId="0"/>
    <cellStyle name="常规 41 2 6 3 2" xfId="0"/>
    <cellStyle name="常规 41 2 7" xfId="0"/>
    <cellStyle name="常规 41 2 7 2" xfId="0"/>
    <cellStyle name="常规 41 2 7 3" xfId="0"/>
    <cellStyle name="常规 41 2 7 3 2" xfId="0"/>
    <cellStyle name="常规 41 2 8" xfId="0"/>
    <cellStyle name="常规 41 2 8 2" xfId="0"/>
    <cellStyle name="常规 41 2 8 3" xfId="0"/>
    <cellStyle name="常规 41 2 8 3 2" xfId="0"/>
    <cellStyle name="常规 41 2 9" xfId="0"/>
    <cellStyle name="常规 41 2 9 2" xfId="0"/>
    <cellStyle name="常规 41 2 9 3" xfId="0"/>
    <cellStyle name="常规 41 2 9 3 2" xfId="0"/>
    <cellStyle name="常规 41 20" xfId="0"/>
    <cellStyle name="常规 41 21" xfId="0"/>
    <cellStyle name="常规 41 21 2" xfId="0"/>
    <cellStyle name="常规 41 3" xfId="0"/>
    <cellStyle name="常规 41 3 10" xfId="0"/>
    <cellStyle name="常规 41 3 10 2" xfId="0"/>
    <cellStyle name="常规 41 3 10 3" xfId="0"/>
    <cellStyle name="常规 41 3 10 3 2" xfId="0"/>
    <cellStyle name="常规 41 3 11" xfId="0"/>
    <cellStyle name="常规 41 3 11 2" xfId="0"/>
    <cellStyle name="常规 41 3 11 3" xfId="0"/>
    <cellStyle name="常规 41 3 11 3 2" xfId="0"/>
    <cellStyle name="常规 41 3 12" xfId="0"/>
    <cellStyle name="常规 41 3 13" xfId="0"/>
    <cellStyle name="常规 41 3 14" xfId="0"/>
    <cellStyle name="常规 41 3 14 2" xfId="0"/>
    <cellStyle name="常规 41 3 2" xfId="0"/>
    <cellStyle name="常规 41 3 2 10" xfId="0"/>
    <cellStyle name="常规 41 3 2 10 2" xfId="0"/>
    <cellStyle name="常规 41 3 2 10 3" xfId="0"/>
    <cellStyle name="常规 41 3 2 10 3 2" xfId="0"/>
    <cellStyle name="常规 41 3 2 11" xfId="0"/>
    <cellStyle name="常规 41 3 2 12" xfId="0"/>
    <cellStyle name="常规 41 3 2 13" xfId="0"/>
    <cellStyle name="常规 41 3 2 13 2" xfId="0"/>
    <cellStyle name="常规 41 3 2 2" xfId="0"/>
    <cellStyle name="常规 41 3 2 2 2" xfId="0"/>
    <cellStyle name="常规 41 3 2 2 3" xfId="0"/>
    <cellStyle name="常规 41 3 2 2 3 2" xfId="0"/>
    <cellStyle name="常规 41 3 2 3" xfId="0"/>
    <cellStyle name="常规 41 3 2 3 2" xfId="0"/>
    <cellStyle name="常规 41 3 2 3 3" xfId="0"/>
    <cellStyle name="常规 41 3 2 3 3 2" xfId="0"/>
    <cellStyle name="常规 41 3 2 4" xfId="0"/>
    <cellStyle name="常规 41 3 2 4 2" xfId="0"/>
    <cellStyle name="常规 41 3 2 4 3" xfId="0"/>
    <cellStyle name="常规 41 3 2 4 3 2" xfId="0"/>
    <cellStyle name="常规 41 3 2 5" xfId="0"/>
    <cellStyle name="常规 41 3 2 5 2" xfId="0"/>
    <cellStyle name="常规 41 3 2 5 3" xfId="0"/>
    <cellStyle name="常规 41 3 2 5 3 2" xfId="0"/>
    <cellStyle name="常规 41 3 2 6" xfId="0"/>
    <cellStyle name="常规 41 3 2 6 2" xfId="0"/>
    <cellStyle name="常规 41 3 2 6 3" xfId="0"/>
    <cellStyle name="常规 41 3 2 6 3 2" xfId="0"/>
    <cellStyle name="常规 41 3 2 7" xfId="0"/>
    <cellStyle name="常规 41 3 2 7 2" xfId="0"/>
    <cellStyle name="常规 41 3 2 7 3" xfId="0"/>
    <cellStyle name="常规 41 3 2 7 3 2" xfId="0"/>
    <cellStyle name="常规 41 3 2 8" xfId="0"/>
    <cellStyle name="常规 41 3 2 8 2" xfId="0"/>
    <cellStyle name="常规 41 3 2 8 3" xfId="0"/>
    <cellStyle name="常规 41 3 2 8 3 2" xfId="0"/>
    <cellStyle name="常规 41 3 2 9" xfId="0"/>
    <cellStyle name="常规 41 3 2 9 2" xfId="0"/>
    <cellStyle name="常规 41 3 2 9 3" xfId="0"/>
    <cellStyle name="常规 41 3 2 9 3 2" xfId="0"/>
    <cellStyle name="常规 41 3 3" xfId="0"/>
    <cellStyle name="常规 41 3 3 2" xfId="0"/>
    <cellStyle name="常规 41 3 3 3" xfId="0"/>
    <cellStyle name="常规 41 3 3 3 2" xfId="0"/>
    <cellStyle name="常规 41 3 4" xfId="0"/>
    <cellStyle name="常规 41 3 4 2" xfId="0"/>
    <cellStyle name="常规 41 3 4 3" xfId="0"/>
    <cellStyle name="常规 41 3 4 3 2" xfId="0"/>
    <cellStyle name="常规 41 3 5" xfId="0"/>
    <cellStyle name="常规 41 3 5 2" xfId="0"/>
    <cellStyle name="常规 41 3 5 3" xfId="0"/>
    <cellStyle name="常规 41 3 5 3 2" xfId="0"/>
    <cellStyle name="常规 41 3 6" xfId="0"/>
    <cellStyle name="常规 41 3 6 2" xfId="0"/>
    <cellStyle name="常规 41 3 6 3" xfId="0"/>
    <cellStyle name="常规 41 3 6 3 2" xfId="0"/>
    <cellStyle name="常规 41 3 7" xfId="0"/>
    <cellStyle name="常规 41 3 7 2" xfId="0"/>
    <cellStyle name="常规 41 3 7 3" xfId="0"/>
    <cellStyle name="常规 41 3 7 3 2" xfId="0"/>
    <cellStyle name="常规 41 3 8" xfId="0"/>
    <cellStyle name="常规 41 3 8 2" xfId="0"/>
    <cellStyle name="常规 41 3 8 3" xfId="0"/>
    <cellStyle name="常规 41 3 8 3 2" xfId="0"/>
    <cellStyle name="常规 41 3 9" xfId="0"/>
    <cellStyle name="常规 41 3 9 2" xfId="0"/>
    <cellStyle name="常规 41 3 9 3" xfId="0"/>
    <cellStyle name="常规 41 3 9 3 2" xfId="0"/>
    <cellStyle name="常规 41 4" xfId="0"/>
    <cellStyle name="常规 41 4 10" xfId="0"/>
    <cellStyle name="常规 41 4 10 2" xfId="0"/>
    <cellStyle name="常规 41 4 10 3" xfId="0"/>
    <cellStyle name="常规 41 4 10 3 2" xfId="0"/>
    <cellStyle name="常规 41 4 11" xfId="0"/>
    <cellStyle name="常规 41 4 11 2" xfId="0"/>
    <cellStyle name="常规 41 4 11 3" xfId="0"/>
    <cellStyle name="常规 41 4 11 3 2" xfId="0"/>
    <cellStyle name="常规 41 4 12" xfId="0"/>
    <cellStyle name="常规 41 4 13" xfId="0"/>
    <cellStyle name="常规 41 4 14" xfId="0"/>
    <cellStyle name="常规 41 4 14 2" xfId="0"/>
    <cellStyle name="常规 41 4 2" xfId="0"/>
    <cellStyle name="常规 41 4 2 10" xfId="0"/>
    <cellStyle name="常规 41 4 2 10 2" xfId="0"/>
    <cellStyle name="常规 41 4 2 10 3" xfId="0"/>
    <cellStyle name="常规 41 4 2 10 3 2" xfId="0"/>
    <cellStyle name="常规 41 4 2 11" xfId="0"/>
    <cellStyle name="常规 41 4 2 12" xfId="0"/>
    <cellStyle name="常规 41 4 2 13" xfId="0"/>
    <cellStyle name="常规 41 4 2 13 2" xfId="0"/>
    <cellStyle name="常规 41 4 2 2" xfId="0"/>
    <cellStyle name="常规 41 4 2 2 2" xfId="0"/>
    <cellStyle name="常规 41 4 2 2 3" xfId="0"/>
    <cellStyle name="常规 41 4 2 2 3 2" xfId="0"/>
    <cellStyle name="常规 41 4 2 3" xfId="0"/>
    <cellStyle name="常规 41 4 2 3 2" xfId="0"/>
    <cellStyle name="常规 41 4 2 3 3" xfId="0"/>
    <cellStyle name="常规 41 4 2 3 3 2" xfId="0"/>
    <cellStyle name="常规 41 4 2 4" xfId="0"/>
    <cellStyle name="常规 41 4 2 4 2" xfId="0"/>
    <cellStyle name="常规 41 4 2 4 3" xfId="0"/>
    <cellStyle name="常规 41 4 2 4 3 2" xfId="0"/>
    <cellStyle name="常规 41 4 2 5" xfId="0"/>
    <cellStyle name="常规 41 4 2 5 2" xfId="0"/>
    <cellStyle name="常规 41 4 2 5 3" xfId="0"/>
    <cellStyle name="常规 41 4 2 5 3 2" xfId="0"/>
    <cellStyle name="常规 41 4 2 6" xfId="0"/>
    <cellStyle name="常规 41 4 2 6 2" xfId="0"/>
    <cellStyle name="常规 41 4 2 6 3" xfId="0"/>
    <cellStyle name="常规 41 4 2 6 3 2" xfId="0"/>
    <cellStyle name="常规 41 4 2 7" xfId="0"/>
    <cellStyle name="常规 41 4 2 7 2" xfId="0"/>
    <cellStyle name="常规 41 4 2 7 3" xfId="0"/>
    <cellStyle name="常规 41 4 2 7 3 2" xfId="0"/>
    <cellStyle name="常规 41 4 2 8" xfId="0"/>
    <cellStyle name="常规 41 4 2 8 2" xfId="0"/>
    <cellStyle name="常规 41 4 2 8 3" xfId="0"/>
    <cellStyle name="常规 41 4 2 8 3 2" xfId="0"/>
    <cellStyle name="常规 41 4 2 9" xfId="0"/>
    <cellStyle name="常规 41 4 2 9 2" xfId="0"/>
    <cellStyle name="常规 41 4 2 9 3" xfId="0"/>
    <cellStyle name="常规 41 4 2 9 3 2" xfId="0"/>
    <cellStyle name="常规 41 4 3" xfId="0"/>
    <cellStyle name="常规 41 4 3 2" xfId="0"/>
    <cellStyle name="常规 41 4 3 3" xfId="0"/>
    <cellStyle name="常规 41 4 3 3 2" xfId="0"/>
    <cellStyle name="常规 41 4 4" xfId="0"/>
    <cellStyle name="常规 41 4 4 2" xfId="0"/>
    <cellStyle name="常规 41 4 4 3" xfId="0"/>
    <cellStyle name="常规 41 4 4 3 2" xfId="0"/>
    <cellStyle name="常规 41 4 5" xfId="0"/>
    <cellStyle name="常规 41 4 5 2" xfId="0"/>
    <cellStyle name="常规 41 4 5 3" xfId="0"/>
    <cellStyle name="常规 41 4 5 3 2" xfId="0"/>
    <cellStyle name="常规 41 4 6" xfId="0"/>
    <cellStyle name="常规 41 4 6 2" xfId="0"/>
    <cellStyle name="常规 41 4 6 3" xfId="0"/>
    <cellStyle name="常规 41 4 6 3 2" xfId="0"/>
    <cellStyle name="常规 41 4 7" xfId="0"/>
    <cellStyle name="常规 41 4 7 2" xfId="0"/>
    <cellStyle name="常规 41 4 7 3" xfId="0"/>
    <cellStyle name="常规 41 4 7 3 2" xfId="0"/>
    <cellStyle name="常规 41 4 8" xfId="0"/>
    <cellStyle name="常规 41 4 8 2" xfId="0"/>
    <cellStyle name="常规 41 4 8 3" xfId="0"/>
    <cellStyle name="常规 41 4 8 3 2" xfId="0"/>
    <cellStyle name="常规 41 4 9" xfId="0"/>
    <cellStyle name="常规 41 4 9 2" xfId="0"/>
    <cellStyle name="常规 41 4 9 3" xfId="0"/>
    <cellStyle name="常规 41 4 9 3 2" xfId="0"/>
    <cellStyle name="常规 41 5" xfId="0"/>
    <cellStyle name="常规 41 5 10" xfId="0"/>
    <cellStyle name="常规 41 5 10 2" xfId="0"/>
    <cellStyle name="常规 41 5 10 3" xfId="0"/>
    <cellStyle name="常规 41 5 10 3 2" xfId="0"/>
    <cellStyle name="常规 41 5 11" xfId="0"/>
    <cellStyle name="常规 41 5 11 2" xfId="0"/>
    <cellStyle name="常规 41 5 11 3" xfId="0"/>
    <cellStyle name="常规 41 5 11 3 2" xfId="0"/>
    <cellStyle name="常规 41 5 12" xfId="0"/>
    <cellStyle name="常规 41 5 13" xfId="0"/>
    <cellStyle name="常规 41 5 14" xfId="0"/>
    <cellStyle name="常规 41 5 14 2" xfId="0"/>
    <cellStyle name="常规 41 5 2" xfId="0"/>
    <cellStyle name="常规 41 5 2 10" xfId="0"/>
    <cellStyle name="常规 41 5 2 10 2" xfId="0"/>
    <cellStyle name="常规 41 5 2 10 3" xfId="0"/>
    <cellStyle name="常规 41 5 2 10 3 2" xfId="0"/>
    <cellStyle name="常规 41 5 2 11" xfId="0"/>
    <cellStyle name="常规 41 5 2 12" xfId="0"/>
    <cellStyle name="常规 41 5 2 13" xfId="0"/>
    <cellStyle name="常规 41 5 2 13 2" xfId="0"/>
    <cellStyle name="常规 41 5 2 2" xfId="0"/>
    <cellStyle name="常规 41 5 2 2 2" xfId="0"/>
    <cellStyle name="常规 41 5 2 2 3" xfId="0"/>
    <cellStyle name="常规 41 5 2 2 3 2" xfId="0"/>
    <cellStyle name="常规 41 5 2 3" xfId="0"/>
    <cellStyle name="常规 41 5 2 3 2" xfId="0"/>
    <cellStyle name="常规 41 5 2 3 3" xfId="0"/>
    <cellStyle name="常规 41 5 2 3 3 2" xfId="0"/>
    <cellStyle name="常规 41 5 2 4" xfId="0"/>
    <cellStyle name="常规 41 5 2 4 2" xfId="0"/>
    <cellStyle name="常规 41 5 2 4 3" xfId="0"/>
    <cellStyle name="常规 41 5 2 4 3 2" xfId="0"/>
    <cellStyle name="常规 41 5 2 5" xfId="0"/>
    <cellStyle name="常规 41 5 2 5 2" xfId="0"/>
    <cellStyle name="常规 41 5 2 5 3" xfId="0"/>
    <cellStyle name="常规 41 5 2 5 3 2" xfId="0"/>
    <cellStyle name="常规 41 5 2 6" xfId="0"/>
    <cellStyle name="常规 41 5 2 6 2" xfId="0"/>
    <cellStyle name="常规 41 5 2 6 3" xfId="0"/>
    <cellStyle name="常规 41 5 2 6 3 2" xfId="0"/>
    <cellStyle name="常规 41 5 2 7" xfId="0"/>
    <cellStyle name="常规 41 5 2 7 2" xfId="0"/>
    <cellStyle name="常规 41 5 2 7 3" xfId="0"/>
    <cellStyle name="常规 41 5 2 7 3 2" xfId="0"/>
    <cellStyle name="常规 41 5 2 8" xfId="0"/>
    <cellStyle name="常规 41 5 2 8 2" xfId="0"/>
    <cellStyle name="常规 41 5 2 8 3" xfId="0"/>
    <cellStyle name="常规 41 5 2 8 3 2" xfId="0"/>
    <cellStyle name="常规 41 5 2 9" xfId="0"/>
    <cellStyle name="常规 41 5 2 9 2" xfId="0"/>
    <cellStyle name="常规 41 5 2 9 3" xfId="0"/>
    <cellStyle name="常规 41 5 2 9 3 2" xfId="0"/>
    <cellStyle name="常规 41 5 3" xfId="0"/>
    <cellStyle name="常规 41 5 3 2" xfId="0"/>
    <cellStyle name="常规 41 5 3 3" xfId="0"/>
    <cellStyle name="常规 41 5 3 3 2" xfId="0"/>
    <cellStyle name="常规 41 5 4" xfId="0"/>
    <cellStyle name="常规 41 5 4 2" xfId="0"/>
    <cellStyle name="常规 41 5 4 3" xfId="0"/>
    <cellStyle name="常规 41 5 4 3 2" xfId="0"/>
    <cellStyle name="常规 41 5 5" xfId="0"/>
    <cellStyle name="常规 41 5 5 2" xfId="0"/>
    <cellStyle name="常规 41 5 5 3" xfId="0"/>
    <cellStyle name="常规 41 5 5 3 2" xfId="0"/>
    <cellStyle name="常规 41 5 6" xfId="0"/>
    <cellStyle name="常规 41 5 6 2" xfId="0"/>
    <cellStyle name="常规 41 5 6 3" xfId="0"/>
    <cellStyle name="常规 41 5 6 3 2" xfId="0"/>
    <cellStyle name="常规 41 5 7" xfId="0"/>
    <cellStyle name="常规 41 5 7 2" xfId="0"/>
    <cellStyle name="常规 41 5 7 3" xfId="0"/>
    <cellStyle name="常规 41 5 7 3 2" xfId="0"/>
    <cellStyle name="常规 41 5 8" xfId="0"/>
    <cellStyle name="常规 41 5 8 2" xfId="0"/>
    <cellStyle name="常规 41 5 8 3" xfId="0"/>
    <cellStyle name="常规 41 5 8 3 2" xfId="0"/>
    <cellStyle name="常规 41 5 9" xfId="0"/>
    <cellStyle name="常规 41 5 9 2" xfId="0"/>
    <cellStyle name="常规 41 5 9 3" xfId="0"/>
    <cellStyle name="常规 41 5 9 3 2" xfId="0"/>
    <cellStyle name="常规 41 6" xfId="0"/>
    <cellStyle name="常规 41 6 10" xfId="0"/>
    <cellStyle name="常规 41 6 10 2" xfId="0"/>
    <cellStyle name="常规 41 6 10 3" xfId="0"/>
    <cellStyle name="常规 41 6 10 3 2" xfId="0"/>
    <cellStyle name="常规 41 6 11" xfId="0"/>
    <cellStyle name="常规 41 6 11 2" xfId="0"/>
    <cellStyle name="常规 41 6 11 3" xfId="0"/>
    <cellStyle name="常规 41 6 11 3 2" xfId="0"/>
    <cellStyle name="常规 41 6 12" xfId="0"/>
    <cellStyle name="常规 41 6 13" xfId="0"/>
    <cellStyle name="常规 41 6 14" xfId="0"/>
    <cellStyle name="常规 41 6 14 2" xfId="0"/>
    <cellStyle name="常规 41 6 2" xfId="0"/>
    <cellStyle name="常规 41 6 2 10" xfId="0"/>
    <cellStyle name="常规 41 6 2 10 2" xfId="0"/>
    <cellStyle name="常规 41 6 2 10 3" xfId="0"/>
    <cellStyle name="常规 41 6 2 10 3 2" xfId="0"/>
    <cellStyle name="常规 41 6 2 11" xfId="0"/>
    <cellStyle name="常规 41 6 2 12" xfId="0"/>
    <cellStyle name="常规 41 6 2 13" xfId="0"/>
    <cellStyle name="常规 41 6 2 13 2" xfId="0"/>
    <cellStyle name="常规 41 6 2 2" xfId="0"/>
    <cellStyle name="常规 41 6 2 2 2" xfId="0"/>
    <cellStyle name="常规 41 6 2 2 3" xfId="0"/>
    <cellStyle name="常规 41 6 2 2 3 2" xfId="0"/>
    <cellStyle name="常规 41 6 2 3" xfId="0"/>
    <cellStyle name="常规 41 6 2 3 2" xfId="0"/>
    <cellStyle name="常规 41 6 2 3 3" xfId="0"/>
    <cellStyle name="常规 41 6 2 3 3 2" xfId="0"/>
    <cellStyle name="常规 41 6 2 4" xfId="0"/>
    <cellStyle name="常规 41 6 2 4 2" xfId="0"/>
    <cellStyle name="常规 41 6 2 4 3" xfId="0"/>
    <cellStyle name="常规 41 6 2 4 3 2" xfId="0"/>
    <cellStyle name="常规 41 6 2 5" xfId="0"/>
    <cellStyle name="常规 41 6 2 5 2" xfId="0"/>
    <cellStyle name="常规 41 6 2 5 3" xfId="0"/>
    <cellStyle name="常规 41 6 2 5 3 2" xfId="0"/>
    <cellStyle name="常规 41 6 2 6" xfId="0"/>
    <cellStyle name="常规 41 6 2 6 2" xfId="0"/>
    <cellStyle name="常规 41 6 2 6 3" xfId="0"/>
    <cellStyle name="常规 41 6 2 6 3 2" xfId="0"/>
    <cellStyle name="常规 41 6 2 7" xfId="0"/>
    <cellStyle name="常规 41 6 2 7 2" xfId="0"/>
    <cellStyle name="常规 41 6 2 7 3" xfId="0"/>
    <cellStyle name="常规 41 6 2 7 3 2" xfId="0"/>
    <cellStyle name="常规 41 6 2 8" xfId="0"/>
    <cellStyle name="常规 41 6 2 8 2" xfId="0"/>
    <cellStyle name="常规 41 6 2 8 3" xfId="0"/>
    <cellStyle name="常规 41 6 2 8 3 2" xfId="0"/>
    <cellStyle name="常规 41 6 2 9" xfId="0"/>
    <cellStyle name="常规 41 6 2 9 2" xfId="0"/>
    <cellStyle name="常规 41 6 2 9 3" xfId="0"/>
    <cellStyle name="常规 41 6 2 9 3 2" xfId="0"/>
    <cellStyle name="常规 41 6 3" xfId="0"/>
    <cellStyle name="常规 41 6 3 2" xfId="0"/>
    <cellStyle name="常规 41 6 3 3" xfId="0"/>
    <cellStyle name="常规 41 6 3 3 2" xfId="0"/>
    <cellStyle name="常规 41 6 4" xfId="0"/>
    <cellStyle name="常规 41 6 4 2" xfId="0"/>
    <cellStyle name="常规 41 6 4 3" xfId="0"/>
    <cellStyle name="常规 41 6 4 3 2" xfId="0"/>
    <cellStyle name="常规 41 6 5" xfId="0"/>
    <cellStyle name="常规 41 6 5 2" xfId="0"/>
    <cellStyle name="常规 41 6 5 3" xfId="0"/>
    <cellStyle name="常规 41 6 5 3 2" xfId="0"/>
    <cellStyle name="常规 41 6 6" xfId="0"/>
    <cellStyle name="常规 41 6 6 2" xfId="0"/>
    <cellStyle name="常规 41 6 6 3" xfId="0"/>
    <cellStyle name="常规 41 6 6 3 2" xfId="0"/>
    <cellStyle name="常规 41 6 7" xfId="0"/>
    <cellStyle name="常规 41 6 7 2" xfId="0"/>
    <cellStyle name="常规 41 6 7 3" xfId="0"/>
    <cellStyle name="常规 41 6 7 3 2" xfId="0"/>
    <cellStyle name="常规 41 6 8" xfId="0"/>
    <cellStyle name="常规 41 6 8 2" xfId="0"/>
    <cellStyle name="常规 41 6 8 3" xfId="0"/>
    <cellStyle name="常规 41 6 8 3 2" xfId="0"/>
    <cellStyle name="常规 41 6 9" xfId="0"/>
    <cellStyle name="常规 41 6 9 2" xfId="0"/>
    <cellStyle name="常规 41 6 9 3" xfId="0"/>
    <cellStyle name="常规 41 6 9 3 2" xfId="0"/>
    <cellStyle name="常规 41 7" xfId="0"/>
    <cellStyle name="常规 41 7 10" xfId="0"/>
    <cellStyle name="常规 41 7 10 2" xfId="0"/>
    <cellStyle name="常规 41 7 10 3" xfId="0"/>
    <cellStyle name="常规 41 7 10 3 2" xfId="0"/>
    <cellStyle name="常规 41 7 11" xfId="0"/>
    <cellStyle name="常规 41 7 11 2" xfId="0"/>
    <cellStyle name="常规 41 7 11 3" xfId="0"/>
    <cellStyle name="常规 41 7 11 3 2" xfId="0"/>
    <cellStyle name="常规 41 7 12" xfId="0"/>
    <cellStyle name="常规 41 7 13" xfId="0"/>
    <cellStyle name="常规 41 7 14" xfId="0"/>
    <cellStyle name="常规 41 7 14 2" xfId="0"/>
    <cellStyle name="常规 41 7 2" xfId="0"/>
    <cellStyle name="常规 41 7 2 10" xfId="0"/>
    <cellStyle name="常规 41 7 2 10 2" xfId="0"/>
    <cellStyle name="常规 41 7 2 10 3" xfId="0"/>
    <cellStyle name="常规 41 7 2 10 3 2" xfId="0"/>
    <cellStyle name="常规 41 7 2 11" xfId="0"/>
    <cellStyle name="常规 41 7 2 12" xfId="0"/>
    <cellStyle name="常规 41 7 2 13" xfId="0"/>
    <cellStyle name="常规 41 7 2 13 2" xfId="0"/>
    <cellStyle name="常规 41 7 2 2" xfId="0"/>
    <cellStyle name="常规 41 7 2 2 2" xfId="0"/>
    <cellStyle name="常规 41 7 2 2 3" xfId="0"/>
    <cellStyle name="常规 41 7 2 2 3 2" xfId="0"/>
    <cellStyle name="常规 41 7 2 3" xfId="0"/>
    <cellStyle name="常规 41 7 2 3 2" xfId="0"/>
    <cellStyle name="常规 41 7 2 3 3" xfId="0"/>
    <cellStyle name="常规 41 7 2 3 3 2" xfId="0"/>
    <cellStyle name="常规 41 7 2 4" xfId="0"/>
    <cellStyle name="常规 41 7 2 4 2" xfId="0"/>
    <cellStyle name="常规 41 7 2 4 3" xfId="0"/>
    <cellStyle name="常规 41 7 2 4 3 2" xfId="0"/>
    <cellStyle name="常规 41 7 2 5" xfId="0"/>
    <cellStyle name="常规 41 7 2 5 2" xfId="0"/>
    <cellStyle name="常规 41 7 2 5 3" xfId="0"/>
    <cellStyle name="常规 41 7 2 5 3 2" xfId="0"/>
    <cellStyle name="常规 41 7 2 6" xfId="0"/>
    <cellStyle name="常规 41 7 2 6 2" xfId="0"/>
    <cellStyle name="常规 41 7 2 6 3" xfId="0"/>
    <cellStyle name="常规 41 7 2 6 3 2" xfId="0"/>
    <cellStyle name="常规 41 7 2 7" xfId="0"/>
    <cellStyle name="常规 41 7 2 7 2" xfId="0"/>
    <cellStyle name="常规 41 7 2 7 3" xfId="0"/>
    <cellStyle name="常规 41 7 2 7 3 2" xfId="0"/>
    <cellStyle name="常规 41 7 2 8" xfId="0"/>
    <cellStyle name="常规 41 7 2 8 2" xfId="0"/>
    <cellStyle name="常规 41 7 2 8 3" xfId="0"/>
    <cellStyle name="常规 41 7 2 8 3 2" xfId="0"/>
    <cellStyle name="常规 41 7 2 9" xfId="0"/>
    <cellStyle name="常规 41 7 2 9 2" xfId="0"/>
    <cellStyle name="常规 41 7 2 9 3" xfId="0"/>
    <cellStyle name="常规 41 7 2 9 3 2" xfId="0"/>
    <cellStyle name="常规 41 7 3" xfId="0"/>
    <cellStyle name="常规 41 7 3 2" xfId="0"/>
    <cellStyle name="常规 41 7 3 3" xfId="0"/>
    <cellStyle name="常规 41 7 3 3 2" xfId="0"/>
    <cellStyle name="常规 41 7 4" xfId="0"/>
    <cellStyle name="常规 41 7 4 2" xfId="0"/>
    <cellStyle name="常规 41 7 4 3" xfId="0"/>
    <cellStyle name="常规 41 7 4 3 2" xfId="0"/>
    <cellStyle name="常规 41 7 5" xfId="0"/>
    <cellStyle name="常规 41 7 5 2" xfId="0"/>
    <cellStyle name="常规 41 7 5 3" xfId="0"/>
    <cellStyle name="常规 41 7 5 3 2" xfId="0"/>
    <cellStyle name="常规 41 7 6" xfId="0"/>
    <cellStyle name="常规 41 7 6 2" xfId="0"/>
    <cellStyle name="常规 41 7 6 3" xfId="0"/>
    <cellStyle name="常规 41 7 6 3 2" xfId="0"/>
    <cellStyle name="常规 41 7 7" xfId="0"/>
    <cellStyle name="常规 41 7 7 2" xfId="0"/>
    <cellStyle name="常规 41 7 7 3" xfId="0"/>
    <cellStyle name="常规 41 7 7 3 2" xfId="0"/>
    <cellStyle name="常规 41 7 8" xfId="0"/>
    <cellStyle name="常规 41 7 8 2" xfId="0"/>
    <cellStyle name="常规 41 7 8 3" xfId="0"/>
    <cellStyle name="常规 41 7 8 3 2" xfId="0"/>
    <cellStyle name="常规 41 7 9" xfId="0"/>
    <cellStyle name="常规 41 7 9 2" xfId="0"/>
    <cellStyle name="常规 41 7 9 3" xfId="0"/>
    <cellStyle name="常规 41 7 9 3 2" xfId="0"/>
    <cellStyle name="常规 41 8" xfId="0"/>
    <cellStyle name="常规 41 8 10" xfId="0"/>
    <cellStyle name="常规 41 8 10 2" xfId="0"/>
    <cellStyle name="常规 41 8 10 3" xfId="0"/>
    <cellStyle name="常规 41 8 10 3 2" xfId="0"/>
    <cellStyle name="常规 41 8 11" xfId="0"/>
    <cellStyle name="常规 41 8 11 2" xfId="0"/>
    <cellStyle name="常规 41 8 11 3" xfId="0"/>
    <cellStyle name="常规 41 8 11 3 2" xfId="0"/>
    <cellStyle name="常规 41 8 12" xfId="0"/>
    <cellStyle name="常规 41 8 13" xfId="0"/>
    <cellStyle name="常规 41 8 14" xfId="0"/>
    <cellStyle name="常规 41 8 14 2" xfId="0"/>
    <cellStyle name="常规 41 8 2" xfId="0"/>
    <cellStyle name="常规 41 8 2 10" xfId="0"/>
    <cellStyle name="常规 41 8 2 10 2" xfId="0"/>
    <cellStyle name="常规 41 8 2 10 3" xfId="0"/>
    <cellStyle name="常规 41 8 2 10 3 2" xfId="0"/>
    <cellStyle name="常规 41 8 2 11" xfId="0"/>
    <cellStyle name="常规 41 8 2 12" xfId="0"/>
    <cellStyle name="常规 41 8 2 13" xfId="0"/>
    <cellStyle name="常规 41 8 2 13 2" xfId="0"/>
    <cellStyle name="常规 41 8 2 2" xfId="0"/>
    <cellStyle name="常规 41 8 2 2 2" xfId="0"/>
    <cellStyle name="常规 41 8 2 2 3" xfId="0"/>
    <cellStyle name="常规 41 8 2 2 3 2" xfId="0"/>
    <cellStyle name="常规 41 8 2 3" xfId="0"/>
    <cellStyle name="常规 41 8 2 3 2" xfId="0"/>
    <cellStyle name="常规 41 8 2 3 3" xfId="0"/>
    <cellStyle name="常规 41 8 2 3 3 2" xfId="0"/>
    <cellStyle name="常规 41 8 2 4" xfId="0"/>
    <cellStyle name="常规 41 8 2 4 2" xfId="0"/>
    <cellStyle name="常规 41 8 2 4 3" xfId="0"/>
    <cellStyle name="常规 41 8 2 4 3 2" xfId="0"/>
    <cellStyle name="常规 41 8 2 5" xfId="0"/>
    <cellStyle name="常规 41 8 2 5 2" xfId="0"/>
    <cellStyle name="常规 41 8 2 5 3" xfId="0"/>
    <cellStyle name="常规 41 8 2 5 3 2" xfId="0"/>
    <cellStyle name="常规 41 8 2 6" xfId="0"/>
    <cellStyle name="常规 41 8 2 6 2" xfId="0"/>
    <cellStyle name="常规 41 8 2 6 3" xfId="0"/>
    <cellStyle name="常规 41 8 2 6 3 2" xfId="0"/>
    <cellStyle name="常规 41 8 2 7" xfId="0"/>
    <cellStyle name="常规 41 8 2 7 2" xfId="0"/>
    <cellStyle name="常规 41 8 2 7 3" xfId="0"/>
    <cellStyle name="常规 41 8 2 7 3 2" xfId="0"/>
    <cellStyle name="常规 41 8 2 8" xfId="0"/>
    <cellStyle name="常规 41 8 2 8 2" xfId="0"/>
    <cellStyle name="常规 41 8 2 8 3" xfId="0"/>
    <cellStyle name="常规 41 8 2 8 3 2" xfId="0"/>
    <cellStyle name="常规 41 8 2 9" xfId="0"/>
    <cellStyle name="常规 41 8 2 9 2" xfId="0"/>
    <cellStyle name="常规 41 8 2 9 3" xfId="0"/>
    <cellStyle name="常规 41 8 2 9 3 2" xfId="0"/>
    <cellStyle name="常规 41 8 3" xfId="0"/>
    <cellStyle name="常规 41 8 3 2" xfId="0"/>
    <cellStyle name="常规 41 8 3 3" xfId="0"/>
    <cellStyle name="常规 41 8 3 3 2" xfId="0"/>
    <cellStyle name="常规 41 8 4" xfId="0"/>
    <cellStyle name="常规 41 8 4 2" xfId="0"/>
    <cellStyle name="常规 41 8 4 3" xfId="0"/>
    <cellStyle name="常规 41 8 4 3 2" xfId="0"/>
    <cellStyle name="常规 41 8 5" xfId="0"/>
    <cellStyle name="常规 41 8 5 2" xfId="0"/>
    <cellStyle name="常规 41 8 5 3" xfId="0"/>
    <cellStyle name="常规 41 8 5 3 2" xfId="0"/>
    <cellStyle name="常规 41 8 6" xfId="0"/>
    <cellStyle name="常规 41 8 6 2" xfId="0"/>
    <cellStyle name="常规 41 8 6 3" xfId="0"/>
    <cellStyle name="常规 41 8 6 3 2" xfId="0"/>
    <cellStyle name="常规 41 8 7" xfId="0"/>
    <cellStyle name="常规 41 8 7 2" xfId="0"/>
    <cellStyle name="常规 41 8 7 3" xfId="0"/>
    <cellStyle name="常规 41 8 7 3 2" xfId="0"/>
    <cellStyle name="常规 41 8 8" xfId="0"/>
    <cellStyle name="常规 41 8 8 2" xfId="0"/>
    <cellStyle name="常规 41 8 8 3" xfId="0"/>
    <cellStyle name="常规 41 8 8 3 2" xfId="0"/>
    <cellStyle name="常规 41 8 9" xfId="0"/>
    <cellStyle name="常规 41 8 9 2" xfId="0"/>
    <cellStyle name="常规 41 8 9 3" xfId="0"/>
    <cellStyle name="常规 41 8 9 3 2" xfId="0"/>
    <cellStyle name="常规 41 9" xfId="0"/>
    <cellStyle name="常规 41 9 10" xfId="0"/>
    <cellStyle name="常规 41 9 10 2" xfId="0"/>
    <cellStyle name="常规 41 9 10 3" xfId="0"/>
    <cellStyle name="常规 41 9 10 3 2" xfId="0"/>
    <cellStyle name="常规 41 9 11" xfId="0"/>
    <cellStyle name="常规 41 9 11 2" xfId="0"/>
    <cellStyle name="常规 41 9 11 3" xfId="0"/>
    <cellStyle name="常规 41 9 11 3 2" xfId="0"/>
    <cellStyle name="常规 41 9 12" xfId="0"/>
    <cellStyle name="常规 41 9 13" xfId="0"/>
    <cellStyle name="常规 41 9 14" xfId="0"/>
    <cellStyle name="常规 41 9 14 2" xfId="0"/>
    <cellStyle name="常规 41 9 2" xfId="0"/>
    <cellStyle name="常规 41 9 2 10" xfId="0"/>
    <cellStyle name="常规 41 9 2 10 2" xfId="0"/>
    <cellStyle name="常规 41 9 2 10 3" xfId="0"/>
    <cellStyle name="常规 41 9 2 10 3 2" xfId="0"/>
    <cellStyle name="常规 41 9 2 11" xfId="0"/>
    <cellStyle name="常规 41 9 2 12" xfId="0"/>
    <cellStyle name="常规 41 9 2 13" xfId="0"/>
    <cellStyle name="常规 41 9 2 13 2" xfId="0"/>
    <cellStyle name="常规 41 9 2 2" xfId="0"/>
    <cellStyle name="常规 41 9 2 2 2" xfId="0"/>
    <cellStyle name="常规 41 9 2 2 3" xfId="0"/>
    <cellStyle name="常规 41 9 2 2 3 2" xfId="0"/>
    <cellStyle name="常规 41 9 2 3" xfId="0"/>
    <cellStyle name="常规 41 9 2 3 2" xfId="0"/>
    <cellStyle name="常规 41 9 2 3 3" xfId="0"/>
    <cellStyle name="常规 41 9 2 3 3 2" xfId="0"/>
    <cellStyle name="常规 41 9 2 4" xfId="0"/>
    <cellStyle name="常规 41 9 2 4 2" xfId="0"/>
    <cellStyle name="常规 41 9 2 4 3" xfId="0"/>
    <cellStyle name="常规 41 9 2 4 3 2" xfId="0"/>
    <cellStyle name="常规 41 9 2 5" xfId="0"/>
    <cellStyle name="常规 41 9 2 5 2" xfId="0"/>
    <cellStyle name="常规 41 9 2 5 3" xfId="0"/>
    <cellStyle name="常规 41 9 2 5 3 2" xfId="0"/>
    <cellStyle name="常规 41 9 2 6" xfId="0"/>
    <cellStyle name="常规 41 9 2 6 2" xfId="0"/>
    <cellStyle name="常规 41 9 2 6 3" xfId="0"/>
    <cellStyle name="常规 41 9 2 6 3 2" xfId="0"/>
    <cellStyle name="常规 41 9 2 7" xfId="0"/>
    <cellStyle name="常规 41 9 2 7 2" xfId="0"/>
    <cellStyle name="常规 41 9 2 7 3" xfId="0"/>
    <cellStyle name="常规 41 9 2 7 3 2" xfId="0"/>
    <cellStyle name="常规 41 9 2 8" xfId="0"/>
    <cellStyle name="常规 41 9 2 8 2" xfId="0"/>
    <cellStyle name="常规 41 9 2 8 3" xfId="0"/>
    <cellStyle name="常规 41 9 2 8 3 2" xfId="0"/>
    <cellStyle name="常规 41 9 2 9" xfId="0"/>
    <cellStyle name="常规 41 9 2 9 2" xfId="0"/>
    <cellStyle name="常规 41 9 2 9 3" xfId="0"/>
    <cellStyle name="常规 41 9 2 9 3 2" xfId="0"/>
    <cellStyle name="常规 41 9 3" xfId="0"/>
    <cellStyle name="常规 41 9 3 2" xfId="0"/>
    <cellStyle name="常规 41 9 3 3" xfId="0"/>
    <cellStyle name="常规 41 9 3 3 2" xfId="0"/>
    <cellStyle name="常规 41 9 4" xfId="0"/>
    <cellStyle name="常规 41 9 4 2" xfId="0"/>
    <cellStyle name="常规 41 9 4 3" xfId="0"/>
    <cellStyle name="常规 41 9 4 3 2" xfId="0"/>
    <cellStyle name="常规 41 9 5" xfId="0"/>
    <cellStyle name="常规 41 9 5 2" xfId="0"/>
    <cellStyle name="常规 41 9 5 3" xfId="0"/>
    <cellStyle name="常规 41 9 5 3 2" xfId="0"/>
    <cellStyle name="常规 41 9 6" xfId="0"/>
    <cellStyle name="常规 41 9 6 2" xfId="0"/>
    <cellStyle name="常规 41 9 6 3" xfId="0"/>
    <cellStyle name="常规 41 9 6 3 2" xfId="0"/>
    <cellStyle name="常规 41 9 7" xfId="0"/>
    <cellStyle name="常规 41 9 7 2" xfId="0"/>
    <cellStyle name="常规 41 9 7 3" xfId="0"/>
    <cellStyle name="常规 41 9 7 3 2" xfId="0"/>
    <cellStyle name="常规 41 9 8" xfId="0"/>
    <cellStyle name="常规 41 9 8 2" xfId="0"/>
    <cellStyle name="常规 41 9 8 3" xfId="0"/>
    <cellStyle name="常规 41 9 8 3 2" xfId="0"/>
    <cellStyle name="常规 41 9 9" xfId="0"/>
    <cellStyle name="常规 41 9 9 2" xfId="0"/>
    <cellStyle name="常规 41 9 9 3" xfId="0"/>
    <cellStyle name="常规 41 9 9 3 2" xfId="0"/>
    <cellStyle name="常规 42" xfId="0"/>
    <cellStyle name="常规 42 10" xfId="0"/>
    <cellStyle name="常规 42 10 10" xfId="0"/>
    <cellStyle name="常规 42 10 10 2" xfId="0"/>
    <cellStyle name="常规 42 10 10 3" xfId="0"/>
    <cellStyle name="常规 42 10 10 3 2" xfId="0"/>
    <cellStyle name="常规 42 10 11" xfId="0"/>
    <cellStyle name="常规 42 10 12" xfId="0"/>
    <cellStyle name="常规 42 10 13" xfId="0"/>
    <cellStyle name="常规 42 10 13 2" xfId="0"/>
    <cellStyle name="常规 42 10 2" xfId="0"/>
    <cellStyle name="常规 42 10 2 2" xfId="0"/>
    <cellStyle name="常规 42 10 2 3" xfId="0"/>
    <cellStyle name="常规 42 10 2 3 2" xfId="0"/>
    <cellStyle name="常规 42 10 3" xfId="0"/>
    <cellStyle name="常规 42 10 3 2" xfId="0"/>
    <cellStyle name="常规 42 10 3 3" xfId="0"/>
    <cellStyle name="常规 42 10 3 3 2" xfId="0"/>
    <cellStyle name="常规 42 10 4" xfId="0"/>
    <cellStyle name="常规 42 10 4 2" xfId="0"/>
    <cellStyle name="常规 42 10 4 3" xfId="0"/>
    <cellStyle name="常规 42 10 4 3 2" xfId="0"/>
    <cellStyle name="常规 42 10 5" xfId="0"/>
    <cellStyle name="常规 42 10 5 2" xfId="0"/>
    <cellStyle name="常规 42 10 5 3" xfId="0"/>
    <cellStyle name="常规 42 10 5 3 2" xfId="0"/>
    <cellStyle name="常规 42 10 6" xfId="0"/>
    <cellStyle name="常规 42 10 6 2" xfId="0"/>
    <cellStyle name="常规 42 10 6 3" xfId="0"/>
    <cellStyle name="常规 42 10 6 3 2" xfId="0"/>
    <cellStyle name="常规 42 10 7" xfId="0"/>
    <cellStyle name="常规 42 10 7 2" xfId="0"/>
    <cellStyle name="常规 42 10 7 3" xfId="0"/>
    <cellStyle name="常规 42 10 7 3 2" xfId="0"/>
    <cellStyle name="常规 42 10 8" xfId="0"/>
    <cellStyle name="常规 42 10 8 2" xfId="0"/>
    <cellStyle name="常规 42 10 8 3" xfId="0"/>
    <cellStyle name="常规 42 10 8 3 2" xfId="0"/>
    <cellStyle name="常规 42 10 9" xfId="0"/>
    <cellStyle name="常规 42 10 9 2" xfId="0"/>
    <cellStyle name="常规 42 10 9 3" xfId="0"/>
    <cellStyle name="常规 42 10 9 3 2" xfId="0"/>
    <cellStyle name="常规 42 11" xfId="0"/>
    <cellStyle name="常规 42 11 2" xfId="0"/>
    <cellStyle name="常规 42 11 3" xfId="0"/>
    <cellStyle name="常规 42 11 3 2" xfId="0"/>
    <cellStyle name="常规 42 12" xfId="0"/>
    <cellStyle name="常规 42 12 2" xfId="0"/>
    <cellStyle name="常规 42 12 3" xfId="0"/>
    <cellStyle name="常规 42 12 3 2" xfId="0"/>
    <cellStyle name="常规 42 13" xfId="0"/>
    <cellStyle name="常规 42 13 2" xfId="0"/>
    <cellStyle name="常规 42 13 3" xfId="0"/>
    <cellStyle name="常规 42 13 3 2" xfId="0"/>
    <cellStyle name="常规 42 14" xfId="0"/>
    <cellStyle name="常规 42 14 2" xfId="0"/>
    <cellStyle name="常规 42 14 3" xfId="0"/>
    <cellStyle name="常规 42 14 3 2" xfId="0"/>
    <cellStyle name="常规 42 15" xfId="0"/>
    <cellStyle name="常规 42 15 2" xfId="0"/>
    <cellStyle name="常规 42 15 3" xfId="0"/>
    <cellStyle name="常规 42 15 3 2" xfId="0"/>
    <cellStyle name="常规 42 16" xfId="0"/>
    <cellStyle name="常规 42 16 2" xfId="0"/>
    <cellStyle name="常规 42 16 3" xfId="0"/>
    <cellStyle name="常规 42 16 3 2" xfId="0"/>
    <cellStyle name="常规 42 17" xfId="0"/>
    <cellStyle name="常规 42 17 2" xfId="0"/>
    <cellStyle name="常规 42 17 3" xfId="0"/>
    <cellStyle name="常规 42 17 3 2" xfId="0"/>
    <cellStyle name="常规 42 18" xfId="0"/>
    <cellStyle name="常规 42 18 2" xfId="0"/>
    <cellStyle name="常规 42 18 3" xfId="0"/>
    <cellStyle name="常规 42 18 3 2" xfId="0"/>
    <cellStyle name="常规 42 19" xfId="0"/>
    <cellStyle name="常规 42 2" xfId="0"/>
    <cellStyle name="常规 42 2 10" xfId="0"/>
    <cellStyle name="常规 42 2 10 2" xfId="0"/>
    <cellStyle name="常规 42 2 10 3" xfId="0"/>
    <cellStyle name="常规 42 2 10 3 2" xfId="0"/>
    <cellStyle name="常规 42 2 11" xfId="0"/>
    <cellStyle name="常规 42 2 11 2" xfId="0"/>
    <cellStyle name="常规 42 2 11 3" xfId="0"/>
    <cellStyle name="常规 42 2 11 3 2" xfId="0"/>
    <cellStyle name="常规 42 2 12" xfId="0"/>
    <cellStyle name="常规 42 2 13" xfId="0"/>
    <cellStyle name="常规 42 2 14" xfId="0"/>
    <cellStyle name="常规 42 2 14 2" xfId="0"/>
    <cellStyle name="常规 42 2 2" xfId="0"/>
    <cellStyle name="常规 42 2 2 10" xfId="0"/>
    <cellStyle name="常规 42 2 2 10 2" xfId="0"/>
    <cellStyle name="常规 42 2 2 10 3" xfId="0"/>
    <cellStyle name="常规 42 2 2 10 3 2" xfId="0"/>
    <cellStyle name="常规 42 2 2 11" xfId="0"/>
    <cellStyle name="常规 42 2 2 12" xfId="0"/>
    <cellStyle name="常规 42 2 2 13" xfId="0"/>
    <cellStyle name="常规 42 2 2 13 2" xfId="0"/>
    <cellStyle name="常规 42 2 2 2" xfId="0"/>
    <cellStyle name="常规 42 2 2 2 2" xfId="0"/>
    <cellStyle name="常规 42 2 2 2 3" xfId="0"/>
    <cellStyle name="常规 42 2 2 2 3 2" xfId="0"/>
    <cellStyle name="常规 42 2 2 3" xfId="0"/>
    <cellStyle name="常规 42 2 2 3 2" xfId="0"/>
    <cellStyle name="常规 42 2 2 3 3" xfId="0"/>
    <cellStyle name="常规 42 2 2 3 3 2" xfId="0"/>
    <cellStyle name="常规 42 2 2 4" xfId="0"/>
    <cellStyle name="常规 42 2 2 4 2" xfId="0"/>
    <cellStyle name="常规 42 2 2 4 3" xfId="0"/>
    <cellStyle name="常规 42 2 2 4 3 2" xfId="0"/>
    <cellStyle name="常规 42 2 2 5" xfId="0"/>
    <cellStyle name="常规 42 2 2 5 2" xfId="0"/>
    <cellStyle name="常规 42 2 2 5 3" xfId="0"/>
    <cellStyle name="常规 42 2 2 5 3 2" xfId="0"/>
    <cellStyle name="常规 42 2 2 6" xfId="0"/>
    <cellStyle name="常规 42 2 2 6 2" xfId="0"/>
    <cellStyle name="常规 42 2 2 6 3" xfId="0"/>
    <cellStyle name="常规 42 2 2 6 3 2" xfId="0"/>
    <cellStyle name="常规 42 2 2 7" xfId="0"/>
    <cellStyle name="常规 42 2 2 7 2" xfId="0"/>
    <cellStyle name="常规 42 2 2 7 3" xfId="0"/>
    <cellStyle name="常规 42 2 2 7 3 2" xfId="0"/>
    <cellStyle name="常规 42 2 2 8" xfId="0"/>
    <cellStyle name="常规 42 2 2 8 2" xfId="0"/>
    <cellStyle name="常规 42 2 2 8 3" xfId="0"/>
    <cellStyle name="常规 42 2 2 8 3 2" xfId="0"/>
    <cellStyle name="常规 42 2 2 9" xfId="0"/>
    <cellStyle name="常规 42 2 2 9 2" xfId="0"/>
    <cellStyle name="常规 42 2 2 9 3" xfId="0"/>
    <cellStyle name="常规 42 2 2 9 3 2" xfId="0"/>
    <cellStyle name="常规 42 2 3" xfId="0"/>
    <cellStyle name="常规 42 2 3 2" xfId="0"/>
    <cellStyle name="常规 42 2 3 3" xfId="0"/>
    <cellStyle name="常规 42 2 3 3 2" xfId="0"/>
    <cellStyle name="常规 42 2 4" xfId="0"/>
    <cellStyle name="常规 42 2 4 2" xfId="0"/>
    <cellStyle name="常规 42 2 4 3" xfId="0"/>
    <cellStyle name="常规 42 2 4 3 2" xfId="0"/>
    <cellStyle name="常规 42 2 5" xfId="0"/>
    <cellStyle name="常规 42 2 5 2" xfId="0"/>
    <cellStyle name="常规 42 2 5 3" xfId="0"/>
    <cellStyle name="常规 42 2 5 3 2" xfId="0"/>
    <cellStyle name="常规 42 2 6" xfId="0"/>
    <cellStyle name="常规 42 2 6 2" xfId="0"/>
    <cellStyle name="常规 42 2 6 3" xfId="0"/>
    <cellStyle name="常规 42 2 6 3 2" xfId="0"/>
    <cellStyle name="常规 42 2 7" xfId="0"/>
    <cellStyle name="常规 42 2 7 2" xfId="0"/>
    <cellStyle name="常规 42 2 7 3" xfId="0"/>
    <cellStyle name="常规 42 2 7 3 2" xfId="0"/>
    <cellStyle name="常规 42 2 8" xfId="0"/>
    <cellStyle name="常规 42 2 8 2" xfId="0"/>
    <cellStyle name="常规 42 2 8 3" xfId="0"/>
    <cellStyle name="常规 42 2 8 3 2" xfId="0"/>
    <cellStyle name="常规 42 2 9" xfId="0"/>
    <cellStyle name="常规 42 2 9 2" xfId="0"/>
    <cellStyle name="常规 42 2 9 3" xfId="0"/>
    <cellStyle name="常规 42 2 9 3 2" xfId="0"/>
    <cellStyle name="常规 42 20" xfId="0"/>
    <cellStyle name="常规 42 21" xfId="0"/>
    <cellStyle name="常规 42 21 2" xfId="0"/>
    <cellStyle name="常规 42 3" xfId="0"/>
    <cellStyle name="常规 42 3 10" xfId="0"/>
    <cellStyle name="常规 42 3 10 2" xfId="0"/>
    <cellStyle name="常规 42 3 10 3" xfId="0"/>
    <cellStyle name="常规 42 3 10 3 2" xfId="0"/>
    <cellStyle name="常规 42 3 11" xfId="0"/>
    <cellStyle name="常规 42 3 11 2" xfId="0"/>
    <cellStyle name="常规 42 3 11 3" xfId="0"/>
    <cellStyle name="常规 42 3 11 3 2" xfId="0"/>
    <cellStyle name="常规 42 3 12" xfId="0"/>
    <cellStyle name="常规 42 3 13" xfId="0"/>
    <cellStyle name="常规 42 3 14" xfId="0"/>
    <cellStyle name="常规 42 3 14 2" xfId="0"/>
    <cellStyle name="常规 42 3 2" xfId="0"/>
    <cellStyle name="常规 42 3 2 10" xfId="0"/>
    <cellStyle name="常规 42 3 2 10 2" xfId="0"/>
    <cellStyle name="常规 42 3 2 10 3" xfId="0"/>
    <cellStyle name="常规 42 3 2 10 3 2" xfId="0"/>
    <cellStyle name="常规 42 3 2 11" xfId="0"/>
    <cellStyle name="常规 42 3 2 12" xfId="0"/>
    <cellStyle name="常规 42 3 2 13" xfId="0"/>
    <cellStyle name="常规 42 3 2 13 2" xfId="0"/>
    <cellStyle name="常规 42 3 2 2" xfId="0"/>
    <cellStyle name="常规 42 3 2 2 2" xfId="0"/>
    <cellStyle name="常规 42 3 2 2 3" xfId="0"/>
    <cellStyle name="常规 42 3 2 2 3 2" xfId="0"/>
    <cellStyle name="常规 42 3 2 3" xfId="0"/>
    <cellStyle name="常规 42 3 2 3 2" xfId="0"/>
    <cellStyle name="常规 42 3 2 3 3" xfId="0"/>
    <cellStyle name="常规 42 3 2 3 3 2" xfId="0"/>
    <cellStyle name="常规 42 3 2 4" xfId="0"/>
    <cellStyle name="常规 42 3 2 4 2" xfId="0"/>
    <cellStyle name="常规 42 3 2 4 3" xfId="0"/>
    <cellStyle name="常规 42 3 2 4 3 2" xfId="0"/>
    <cellStyle name="常规 42 3 2 5" xfId="0"/>
    <cellStyle name="常规 42 3 2 5 2" xfId="0"/>
    <cellStyle name="常规 42 3 2 5 3" xfId="0"/>
    <cellStyle name="常规 42 3 2 5 3 2" xfId="0"/>
    <cellStyle name="常规 42 3 2 6" xfId="0"/>
    <cellStyle name="常规 42 3 2 6 2" xfId="0"/>
    <cellStyle name="常规 42 3 2 6 3" xfId="0"/>
    <cellStyle name="常规 42 3 2 6 3 2" xfId="0"/>
    <cellStyle name="常规 42 3 2 7" xfId="0"/>
    <cellStyle name="常规 42 3 2 7 2" xfId="0"/>
    <cellStyle name="常规 42 3 2 7 3" xfId="0"/>
    <cellStyle name="常规 42 3 2 7 3 2" xfId="0"/>
    <cellStyle name="常规 42 3 2 8" xfId="0"/>
    <cellStyle name="常规 42 3 2 8 2" xfId="0"/>
    <cellStyle name="常规 42 3 2 8 3" xfId="0"/>
    <cellStyle name="常规 42 3 2 8 3 2" xfId="0"/>
    <cellStyle name="常规 42 3 2 9" xfId="0"/>
    <cellStyle name="常规 42 3 2 9 2" xfId="0"/>
    <cellStyle name="常规 42 3 2 9 3" xfId="0"/>
    <cellStyle name="常规 42 3 2 9 3 2" xfId="0"/>
    <cellStyle name="常规 42 3 3" xfId="0"/>
    <cellStyle name="常规 42 3 3 2" xfId="0"/>
    <cellStyle name="常规 42 3 3 3" xfId="0"/>
    <cellStyle name="常规 42 3 3 3 2" xfId="0"/>
    <cellStyle name="常规 42 3 4" xfId="0"/>
    <cellStyle name="常规 42 3 4 2" xfId="0"/>
    <cellStyle name="常规 42 3 4 3" xfId="0"/>
    <cellStyle name="常规 42 3 4 3 2" xfId="0"/>
    <cellStyle name="常规 42 3 5" xfId="0"/>
    <cellStyle name="常规 42 3 5 2" xfId="0"/>
    <cellStyle name="常规 42 3 5 3" xfId="0"/>
    <cellStyle name="常规 42 3 5 3 2" xfId="0"/>
    <cellStyle name="常规 42 3 6" xfId="0"/>
    <cellStyle name="常规 42 3 6 2" xfId="0"/>
    <cellStyle name="常规 42 3 6 3" xfId="0"/>
    <cellStyle name="常规 42 3 6 3 2" xfId="0"/>
    <cellStyle name="常规 42 3 7" xfId="0"/>
    <cellStyle name="常规 42 3 7 2" xfId="0"/>
    <cellStyle name="常规 42 3 7 3" xfId="0"/>
    <cellStyle name="常规 42 3 7 3 2" xfId="0"/>
    <cellStyle name="常规 42 3 8" xfId="0"/>
    <cellStyle name="常规 42 3 8 2" xfId="0"/>
    <cellStyle name="常规 42 3 8 3" xfId="0"/>
    <cellStyle name="常规 42 3 8 3 2" xfId="0"/>
    <cellStyle name="常规 42 3 9" xfId="0"/>
    <cellStyle name="常规 42 3 9 2" xfId="0"/>
    <cellStyle name="常规 42 3 9 3" xfId="0"/>
    <cellStyle name="常规 42 3 9 3 2" xfId="0"/>
    <cellStyle name="常规 42 4" xfId="0"/>
    <cellStyle name="常规 42 4 10" xfId="0"/>
    <cellStyle name="常规 42 4 10 2" xfId="0"/>
    <cellStyle name="常规 42 4 10 3" xfId="0"/>
    <cellStyle name="常规 42 4 10 3 2" xfId="0"/>
    <cellStyle name="常规 42 4 11" xfId="0"/>
    <cellStyle name="常规 42 4 11 2" xfId="0"/>
    <cellStyle name="常规 42 4 11 3" xfId="0"/>
    <cellStyle name="常规 42 4 11 3 2" xfId="0"/>
    <cellStyle name="常规 42 4 12" xfId="0"/>
    <cellStyle name="常规 42 4 13" xfId="0"/>
    <cellStyle name="常规 42 4 14" xfId="0"/>
    <cellStyle name="常规 42 4 14 2" xfId="0"/>
    <cellStyle name="常规 42 4 2" xfId="0"/>
    <cellStyle name="常规 42 4 2 10" xfId="0"/>
    <cellStyle name="常规 42 4 2 10 2" xfId="0"/>
    <cellStyle name="常规 42 4 2 10 3" xfId="0"/>
    <cellStyle name="常规 42 4 2 10 3 2" xfId="0"/>
    <cellStyle name="常规 42 4 2 11" xfId="0"/>
    <cellStyle name="常规 42 4 2 12" xfId="0"/>
    <cellStyle name="常规 42 4 2 13" xfId="0"/>
    <cellStyle name="常规 42 4 2 13 2" xfId="0"/>
    <cellStyle name="常规 42 4 2 2" xfId="0"/>
    <cellStyle name="常规 42 4 2 2 2" xfId="0"/>
    <cellStyle name="常规 42 4 2 2 3" xfId="0"/>
    <cellStyle name="常规 42 4 2 2 3 2" xfId="0"/>
    <cellStyle name="常规 42 4 2 3" xfId="0"/>
    <cellStyle name="常规 42 4 2 3 2" xfId="0"/>
    <cellStyle name="常规 42 4 2 3 3" xfId="0"/>
    <cellStyle name="常规 42 4 2 3 3 2" xfId="0"/>
    <cellStyle name="常规 42 4 2 4" xfId="0"/>
    <cellStyle name="常规 42 4 2 4 2" xfId="0"/>
    <cellStyle name="常规 42 4 2 4 3" xfId="0"/>
    <cellStyle name="常规 42 4 2 4 3 2" xfId="0"/>
    <cellStyle name="常规 42 4 2 5" xfId="0"/>
    <cellStyle name="常规 42 4 2 5 2" xfId="0"/>
    <cellStyle name="常规 42 4 2 5 3" xfId="0"/>
    <cellStyle name="常规 42 4 2 5 3 2" xfId="0"/>
    <cellStyle name="常规 42 4 2 6" xfId="0"/>
    <cellStyle name="常规 42 4 2 6 2" xfId="0"/>
    <cellStyle name="常规 42 4 2 6 3" xfId="0"/>
    <cellStyle name="常规 42 4 2 6 3 2" xfId="0"/>
    <cellStyle name="常规 42 4 2 7" xfId="0"/>
    <cellStyle name="常规 42 4 2 7 2" xfId="0"/>
    <cellStyle name="常规 42 4 2 7 3" xfId="0"/>
    <cellStyle name="常规 42 4 2 7 3 2" xfId="0"/>
    <cellStyle name="常规 42 4 2 8" xfId="0"/>
    <cellStyle name="常规 42 4 2 8 2" xfId="0"/>
    <cellStyle name="常规 42 4 2 8 3" xfId="0"/>
    <cellStyle name="常规 42 4 2 8 3 2" xfId="0"/>
    <cellStyle name="常规 42 4 2 9" xfId="0"/>
    <cellStyle name="常规 42 4 2 9 2" xfId="0"/>
    <cellStyle name="常规 42 4 2 9 3" xfId="0"/>
    <cellStyle name="常规 42 4 2 9 3 2" xfId="0"/>
    <cellStyle name="常规 42 4 3" xfId="0"/>
    <cellStyle name="常规 42 4 3 2" xfId="0"/>
    <cellStyle name="常规 42 4 3 3" xfId="0"/>
    <cellStyle name="常规 42 4 3 3 2" xfId="0"/>
    <cellStyle name="常规 42 4 4" xfId="0"/>
    <cellStyle name="常规 42 4 4 2" xfId="0"/>
    <cellStyle name="常规 42 4 4 3" xfId="0"/>
    <cellStyle name="常规 42 4 4 3 2" xfId="0"/>
    <cellStyle name="常规 42 4 5" xfId="0"/>
    <cellStyle name="常规 42 4 5 2" xfId="0"/>
    <cellStyle name="常规 42 4 5 3" xfId="0"/>
    <cellStyle name="常规 42 4 5 3 2" xfId="0"/>
    <cellStyle name="常规 42 4 6" xfId="0"/>
    <cellStyle name="常规 42 4 6 2" xfId="0"/>
    <cellStyle name="常规 42 4 6 3" xfId="0"/>
    <cellStyle name="常规 42 4 6 3 2" xfId="0"/>
    <cellStyle name="常规 42 4 7" xfId="0"/>
    <cellStyle name="常规 42 4 7 2" xfId="0"/>
    <cellStyle name="常规 42 4 7 3" xfId="0"/>
    <cellStyle name="常规 42 4 7 3 2" xfId="0"/>
    <cellStyle name="常规 42 4 8" xfId="0"/>
    <cellStyle name="常规 42 4 8 2" xfId="0"/>
    <cellStyle name="常规 42 4 8 3" xfId="0"/>
    <cellStyle name="常规 42 4 8 3 2" xfId="0"/>
    <cellStyle name="常规 42 4 9" xfId="0"/>
    <cellStyle name="常规 42 4 9 2" xfId="0"/>
    <cellStyle name="常规 42 4 9 3" xfId="0"/>
    <cellStyle name="常规 42 4 9 3 2" xfId="0"/>
    <cellStyle name="常规 42 5" xfId="0"/>
    <cellStyle name="常规 42 5 10" xfId="0"/>
    <cellStyle name="常规 42 5 10 2" xfId="0"/>
    <cellStyle name="常规 42 5 10 3" xfId="0"/>
    <cellStyle name="常规 42 5 10 3 2" xfId="0"/>
    <cellStyle name="常规 42 5 11" xfId="0"/>
    <cellStyle name="常规 42 5 11 2" xfId="0"/>
    <cellStyle name="常规 42 5 11 3" xfId="0"/>
    <cellStyle name="常规 42 5 11 3 2" xfId="0"/>
    <cellStyle name="常规 42 5 12" xfId="0"/>
    <cellStyle name="常规 42 5 13" xfId="0"/>
    <cellStyle name="常规 42 5 14" xfId="0"/>
    <cellStyle name="常规 42 5 14 2" xfId="0"/>
    <cellStyle name="常规 42 5 2" xfId="0"/>
    <cellStyle name="常规 42 5 2 10" xfId="0"/>
    <cellStyle name="常规 42 5 2 10 2" xfId="0"/>
    <cellStyle name="常规 42 5 2 10 3" xfId="0"/>
    <cellStyle name="常规 42 5 2 10 3 2" xfId="0"/>
    <cellStyle name="常规 42 5 2 11" xfId="0"/>
    <cellStyle name="常规 42 5 2 12" xfId="0"/>
    <cellStyle name="常规 42 5 2 13" xfId="0"/>
    <cellStyle name="常规 42 5 2 13 2" xfId="0"/>
    <cellStyle name="常规 42 5 2 2" xfId="0"/>
    <cellStyle name="常规 42 5 2 2 2" xfId="0"/>
    <cellStyle name="常规 42 5 2 2 3" xfId="0"/>
    <cellStyle name="常规 42 5 2 2 3 2" xfId="0"/>
    <cellStyle name="常规 42 5 2 3" xfId="0"/>
    <cellStyle name="常规 42 5 2 3 2" xfId="0"/>
    <cellStyle name="常规 42 5 2 3 3" xfId="0"/>
    <cellStyle name="常规 42 5 2 3 3 2" xfId="0"/>
    <cellStyle name="常规 42 5 2 4" xfId="0"/>
    <cellStyle name="常规 42 5 2 4 2" xfId="0"/>
    <cellStyle name="常规 42 5 2 4 3" xfId="0"/>
    <cellStyle name="常规 42 5 2 4 3 2" xfId="0"/>
    <cellStyle name="常规 42 5 2 5" xfId="0"/>
    <cellStyle name="常规 42 5 2 5 2" xfId="0"/>
    <cellStyle name="常规 42 5 2 5 3" xfId="0"/>
    <cellStyle name="常规 42 5 2 5 3 2" xfId="0"/>
    <cellStyle name="常规 42 5 2 6" xfId="0"/>
    <cellStyle name="常规 42 5 2 6 2" xfId="0"/>
    <cellStyle name="常规 42 5 2 6 3" xfId="0"/>
    <cellStyle name="常规 42 5 2 6 3 2" xfId="0"/>
    <cellStyle name="常规 42 5 2 7" xfId="0"/>
    <cellStyle name="常规 42 5 2 7 2" xfId="0"/>
    <cellStyle name="常规 42 5 2 7 3" xfId="0"/>
    <cellStyle name="常规 42 5 2 7 3 2" xfId="0"/>
    <cellStyle name="常规 42 5 2 8" xfId="0"/>
    <cellStyle name="常规 42 5 2 8 2" xfId="0"/>
    <cellStyle name="常规 42 5 2 8 3" xfId="0"/>
    <cellStyle name="常规 42 5 2 8 3 2" xfId="0"/>
    <cellStyle name="常规 42 5 2 9" xfId="0"/>
    <cellStyle name="常规 42 5 2 9 2" xfId="0"/>
    <cellStyle name="常规 42 5 2 9 3" xfId="0"/>
    <cellStyle name="常规 42 5 2 9 3 2" xfId="0"/>
    <cellStyle name="常规 42 5 3" xfId="0"/>
    <cellStyle name="常规 42 5 3 2" xfId="0"/>
    <cellStyle name="常规 42 5 3 3" xfId="0"/>
    <cellStyle name="常规 42 5 3 3 2" xfId="0"/>
    <cellStyle name="常规 42 5 4" xfId="0"/>
    <cellStyle name="常规 42 5 4 2" xfId="0"/>
    <cellStyle name="常规 42 5 4 3" xfId="0"/>
    <cellStyle name="常规 42 5 4 3 2" xfId="0"/>
    <cellStyle name="常规 42 5 5" xfId="0"/>
    <cellStyle name="常规 42 5 5 2" xfId="0"/>
    <cellStyle name="常规 42 5 5 3" xfId="0"/>
    <cellStyle name="常规 42 5 5 3 2" xfId="0"/>
    <cellStyle name="常规 42 5 6" xfId="0"/>
    <cellStyle name="常规 42 5 6 2" xfId="0"/>
    <cellStyle name="常规 42 5 6 3" xfId="0"/>
    <cellStyle name="常规 42 5 6 3 2" xfId="0"/>
    <cellStyle name="常规 42 5 7" xfId="0"/>
    <cellStyle name="常规 42 5 7 2" xfId="0"/>
    <cellStyle name="常规 42 5 7 3" xfId="0"/>
    <cellStyle name="常规 42 5 7 3 2" xfId="0"/>
    <cellStyle name="常规 42 5 8" xfId="0"/>
    <cellStyle name="常规 42 5 8 2" xfId="0"/>
    <cellStyle name="常规 42 5 8 3" xfId="0"/>
    <cellStyle name="常规 42 5 8 3 2" xfId="0"/>
    <cellStyle name="常规 42 5 9" xfId="0"/>
    <cellStyle name="常规 42 5 9 2" xfId="0"/>
    <cellStyle name="常规 42 5 9 3" xfId="0"/>
    <cellStyle name="常规 42 5 9 3 2" xfId="0"/>
    <cellStyle name="常规 42 6" xfId="0"/>
    <cellStyle name="常规 42 6 10" xfId="0"/>
    <cellStyle name="常规 42 6 10 2" xfId="0"/>
    <cellStyle name="常规 42 6 10 3" xfId="0"/>
    <cellStyle name="常规 42 6 10 3 2" xfId="0"/>
    <cellStyle name="常规 42 6 11" xfId="0"/>
    <cellStyle name="常规 42 6 11 2" xfId="0"/>
    <cellStyle name="常规 42 6 11 3" xfId="0"/>
    <cellStyle name="常规 42 6 11 3 2" xfId="0"/>
    <cellStyle name="常规 42 6 12" xfId="0"/>
    <cellStyle name="常规 42 6 13" xfId="0"/>
    <cellStyle name="常规 42 6 14" xfId="0"/>
    <cellStyle name="常规 42 6 14 2" xfId="0"/>
    <cellStyle name="常规 42 6 2" xfId="0"/>
    <cellStyle name="常规 42 6 2 10" xfId="0"/>
    <cellStyle name="常规 42 6 2 10 2" xfId="0"/>
    <cellStyle name="常规 42 6 2 10 3" xfId="0"/>
    <cellStyle name="常规 42 6 2 10 3 2" xfId="0"/>
    <cellStyle name="常规 42 6 2 11" xfId="0"/>
    <cellStyle name="常规 42 6 2 12" xfId="0"/>
    <cellStyle name="常规 42 6 2 13" xfId="0"/>
    <cellStyle name="常规 42 6 2 13 2" xfId="0"/>
    <cellStyle name="常规 42 6 2 2" xfId="0"/>
    <cellStyle name="常规 42 6 2 2 2" xfId="0"/>
    <cellStyle name="常规 42 6 2 2 3" xfId="0"/>
    <cellStyle name="常规 42 6 2 2 3 2" xfId="0"/>
    <cellStyle name="常规 42 6 2 3" xfId="0"/>
    <cellStyle name="常规 42 6 2 3 2" xfId="0"/>
    <cellStyle name="常规 42 6 2 3 3" xfId="0"/>
    <cellStyle name="常规 42 6 2 3 3 2" xfId="0"/>
    <cellStyle name="常规 42 6 2 4" xfId="0"/>
    <cellStyle name="常规 42 6 2 4 2" xfId="0"/>
    <cellStyle name="常规 42 6 2 4 3" xfId="0"/>
    <cellStyle name="常规 42 6 2 4 3 2" xfId="0"/>
    <cellStyle name="常规 42 6 2 5" xfId="0"/>
    <cellStyle name="常规 42 6 2 5 2" xfId="0"/>
    <cellStyle name="常规 42 6 2 5 3" xfId="0"/>
    <cellStyle name="常规 42 6 2 5 3 2" xfId="0"/>
    <cellStyle name="常规 42 6 2 6" xfId="0"/>
    <cellStyle name="常规 42 6 2 6 2" xfId="0"/>
    <cellStyle name="常规 42 6 2 6 3" xfId="0"/>
    <cellStyle name="常规 42 6 2 6 3 2" xfId="0"/>
    <cellStyle name="常规 42 6 2 7" xfId="0"/>
    <cellStyle name="常规 42 6 2 7 2" xfId="0"/>
    <cellStyle name="常规 42 6 2 7 3" xfId="0"/>
    <cellStyle name="常规 42 6 2 7 3 2" xfId="0"/>
    <cellStyle name="常规 42 6 2 8" xfId="0"/>
    <cellStyle name="常规 42 6 2 8 2" xfId="0"/>
    <cellStyle name="常规 42 6 2 8 3" xfId="0"/>
    <cellStyle name="常规 42 6 2 8 3 2" xfId="0"/>
    <cellStyle name="常规 42 6 2 9" xfId="0"/>
    <cellStyle name="常规 42 6 2 9 2" xfId="0"/>
    <cellStyle name="常规 42 6 2 9 3" xfId="0"/>
    <cellStyle name="常规 42 6 2 9 3 2" xfId="0"/>
    <cellStyle name="常规 42 6 3" xfId="0"/>
    <cellStyle name="常规 42 6 3 2" xfId="0"/>
    <cellStyle name="常规 42 6 3 3" xfId="0"/>
    <cellStyle name="常规 42 6 3 3 2" xfId="0"/>
    <cellStyle name="常规 42 6 4" xfId="0"/>
    <cellStyle name="常规 42 6 4 2" xfId="0"/>
    <cellStyle name="常规 42 6 4 3" xfId="0"/>
    <cellStyle name="常规 42 6 4 3 2" xfId="0"/>
    <cellStyle name="常规 42 6 5" xfId="0"/>
    <cellStyle name="常规 42 6 5 2" xfId="0"/>
    <cellStyle name="常规 42 6 5 3" xfId="0"/>
    <cellStyle name="常规 42 6 5 3 2" xfId="0"/>
    <cellStyle name="常规 42 6 6" xfId="0"/>
    <cellStyle name="常规 42 6 6 2" xfId="0"/>
    <cellStyle name="常规 42 6 6 3" xfId="0"/>
    <cellStyle name="常规 42 6 6 3 2" xfId="0"/>
    <cellStyle name="常规 42 6 7" xfId="0"/>
    <cellStyle name="常规 42 6 7 2" xfId="0"/>
    <cellStyle name="常规 42 6 7 3" xfId="0"/>
    <cellStyle name="常规 42 6 7 3 2" xfId="0"/>
    <cellStyle name="常规 42 6 8" xfId="0"/>
    <cellStyle name="常规 42 6 8 2" xfId="0"/>
    <cellStyle name="常规 42 6 8 3" xfId="0"/>
    <cellStyle name="常规 42 6 8 3 2" xfId="0"/>
    <cellStyle name="常规 42 6 9" xfId="0"/>
    <cellStyle name="常规 42 6 9 2" xfId="0"/>
    <cellStyle name="常规 42 6 9 3" xfId="0"/>
    <cellStyle name="常规 42 6 9 3 2" xfId="0"/>
    <cellStyle name="常规 42 7" xfId="0"/>
    <cellStyle name="常规 42 7 10" xfId="0"/>
    <cellStyle name="常规 42 7 10 2" xfId="0"/>
    <cellStyle name="常规 42 7 10 3" xfId="0"/>
    <cellStyle name="常规 42 7 10 3 2" xfId="0"/>
    <cellStyle name="常规 42 7 11" xfId="0"/>
    <cellStyle name="常规 42 7 11 2" xfId="0"/>
    <cellStyle name="常规 42 7 11 3" xfId="0"/>
    <cellStyle name="常规 42 7 11 3 2" xfId="0"/>
    <cellStyle name="常规 42 7 12" xfId="0"/>
    <cellStyle name="常规 42 7 13" xfId="0"/>
    <cellStyle name="常规 42 7 14" xfId="0"/>
    <cellStyle name="常规 42 7 14 2" xfId="0"/>
    <cellStyle name="常规 42 7 2" xfId="0"/>
    <cellStyle name="常规 42 7 2 10" xfId="0"/>
    <cellStyle name="常规 42 7 2 10 2" xfId="0"/>
    <cellStyle name="常规 42 7 2 10 3" xfId="0"/>
    <cellStyle name="常规 42 7 2 10 3 2" xfId="0"/>
    <cellStyle name="常规 42 7 2 11" xfId="0"/>
    <cellStyle name="常规 42 7 2 12" xfId="0"/>
    <cellStyle name="常规 42 7 2 13" xfId="0"/>
    <cellStyle name="常规 42 7 2 13 2" xfId="0"/>
    <cellStyle name="常规 42 7 2 2" xfId="0"/>
    <cellStyle name="常规 42 7 2 2 2" xfId="0"/>
    <cellStyle name="常规 42 7 2 2 3" xfId="0"/>
    <cellStyle name="常规 42 7 2 2 3 2" xfId="0"/>
    <cellStyle name="常规 42 7 2 3" xfId="0"/>
    <cellStyle name="常规 42 7 2 3 2" xfId="0"/>
    <cellStyle name="常规 42 7 2 3 3" xfId="0"/>
    <cellStyle name="常规 42 7 2 3 3 2" xfId="0"/>
    <cellStyle name="常规 42 7 2 4" xfId="0"/>
    <cellStyle name="常规 42 7 2 4 2" xfId="0"/>
    <cellStyle name="常规 42 7 2 4 3" xfId="0"/>
    <cellStyle name="常规 42 7 2 4 3 2" xfId="0"/>
    <cellStyle name="常规 42 7 2 5" xfId="0"/>
    <cellStyle name="常规 42 7 2 5 2" xfId="0"/>
    <cellStyle name="常规 42 7 2 5 3" xfId="0"/>
    <cellStyle name="常规 42 7 2 5 3 2" xfId="0"/>
    <cellStyle name="常规 42 7 2 6" xfId="0"/>
    <cellStyle name="常规 42 7 2 6 2" xfId="0"/>
    <cellStyle name="常规 42 7 2 6 3" xfId="0"/>
    <cellStyle name="常规 42 7 2 6 3 2" xfId="0"/>
    <cellStyle name="常规 42 7 2 7" xfId="0"/>
    <cellStyle name="常规 42 7 2 7 2" xfId="0"/>
    <cellStyle name="常规 42 7 2 7 3" xfId="0"/>
    <cellStyle name="常规 42 7 2 7 3 2" xfId="0"/>
    <cellStyle name="常规 42 7 2 8" xfId="0"/>
    <cellStyle name="常规 42 7 2 8 2" xfId="0"/>
    <cellStyle name="常规 42 7 2 8 3" xfId="0"/>
    <cellStyle name="常规 42 7 2 8 3 2" xfId="0"/>
    <cellStyle name="常规 42 7 2 9" xfId="0"/>
    <cellStyle name="常规 42 7 2 9 2" xfId="0"/>
    <cellStyle name="常规 42 7 2 9 3" xfId="0"/>
    <cellStyle name="常规 42 7 2 9 3 2" xfId="0"/>
    <cellStyle name="常规 42 7 3" xfId="0"/>
    <cellStyle name="常规 42 7 3 2" xfId="0"/>
    <cellStyle name="常规 42 7 3 3" xfId="0"/>
    <cellStyle name="常规 42 7 3 3 2" xfId="0"/>
    <cellStyle name="常规 42 7 4" xfId="0"/>
    <cellStyle name="常规 42 7 4 2" xfId="0"/>
    <cellStyle name="常规 42 7 4 3" xfId="0"/>
    <cellStyle name="常规 42 7 4 3 2" xfId="0"/>
    <cellStyle name="常规 42 7 5" xfId="0"/>
    <cellStyle name="常规 42 7 5 2" xfId="0"/>
    <cellStyle name="常规 42 7 5 3" xfId="0"/>
    <cellStyle name="常规 42 7 5 3 2" xfId="0"/>
    <cellStyle name="常规 42 7 6" xfId="0"/>
    <cellStyle name="常规 42 7 6 2" xfId="0"/>
    <cellStyle name="常规 42 7 6 3" xfId="0"/>
    <cellStyle name="常规 42 7 6 3 2" xfId="0"/>
    <cellStyle name="常规 42 7 7" xfId="0"/>
    <cellStyle name="常规 42 7 7 2" xfId="0"/>
    <cellStyle name="常规 42 7 7 3" xfId="0"/>
    <cellStyle name="常规 42 7 7 3 2" xfId="0"/>
    <cellStyle name="常规 42 7 8" xfId="0"/>
    <cellStyle name="常规 42 7 8 2" xfId="0"/>
    <cellStyle name="常规 42 7 8 3" xfId="0"/>
    <cellStyle name="常规 42 7 8 3 2" xfId="0"/>
    <cellStyle name="常规 42 7 9" xfId="0"/>
    <cellStyle name="常规 42 7 9 2" xfId="0"/>
    <cellStyle name="常规 42 7 9 3" xfId="0"/>
    <cellStyle name="常规 42 7 9 3 2" xfId="0"/>
    <cellStyle name="常规 42 8" xfId="0"/>
    <cellStyle name="常规 42 8 10" xfId="0"/>
    <cellStyle name="常规 42 8 10 2" xfId="0"/>
    <cellStyle name="常规 42 8 10 3" xfId="0"/>
    <cellStyle name="常规 42 8 10 3 2" xfId="0"/>
    <cellStyle name="常规 42 8 11" xfId="0"/>
    <cellStyle name="常规 42 8 11 2" xfId="0"/>
    <cellStyle name="常规 42 8 11 3" xfId="0"/>
    <cellStyle name="常规 42 8 11 3 2" xfId="0"/>
    <cellStyle name="常规 42 8 12" xfId="0"/>
    <cellStyle name="常规 42 8 13" xfId="0"/>
    <cellStyle name="常规 42 8 14" xfId="0"/>
    <cellStyle name="常规 42 8 14 2" xfId="0"/>
    <cellStyle name="常规 42 8 2" xfId="0"/>
    <cellStyle name="常规 42 8 2 10" xfId="0"/>
    <cellStyle name="常规 42 8 2 10 2" xfId="0"/>
    <cellStyle name="常规 42 8 2 10 3" xfId="0"/>
    <cellStyle name="常规 42 8 2 10 3 2" xfId="0"/>
    <cellStyle name="常规 42 8 2 11" xfId="0"/>
    <cellStyle name="常规 42 8 2 12" xfId="0"/>
    <cellStyle name="常规 42 8 2 13" xfId="0"/>
    <cellStyle name="常规 42 8 2 13 2" xfId="0"/>
    <cellStyle name="常规 42 8 2 2" xfId="0"/>
    <cellStyle name="常规 42 8 2 2 2" xfId="0"/>
    <cellStyle name="常规 42 8 2 2 3" xfId="0"/>
    <cellStyle name="常规 42 8 2 2 3 2" xfId="0"/>
    <cellStyle name="常规 42 8 2 3" xfId="0"/>
    <cellStyle name="常规 42 8 2 3 2" xfId="0"/>
    <cellStyle name="常规 42 8 2 3 3" xfId="0"/>
    <cellStyle name="常规 42 8 2 3 3 2" xfId="0"/>
    <cellStyle name="常规 42 8 2 4" xfId="0"/>
    <cellStyle name="常规 42 8 2 4 2" xfId="0"/>
    <cellStyle name="常规 42 8 2 4 3" xfId="0"/>
    <cellStyle name="常规 42 8 2 4 3 2" xfId="0"/>
    <cellStyle name="常规 42 8 2 5" xfId="0"/>
    <cellStyle name="常规 42 8 2 5 2" xfId="0"/>
    <cellStyle name="常规 42 8 2 5 3" xfId="0"/>
    <cellStyle name="常规 42 8 2 5 3 2" xfId="0"/>
    <cellStyle name="常规 42 8 2 6" xfId="0"/>
    <cellStyle name="常规 42 8 2 6 2" xfId="0"/>
    <cellStyle name="常规 42 8 2 6 3" xfId="0"/>
    <cellStyle name="常规 42 8 2 6 3 2" xfId="0"/>
    <cellStyle name="常规 42 8 2 7" xfId="0"/>
    <cellStyle name="常规 42 8 2 7 2" xfId="0"/>
    <cellStyle name="常规 42 8 2 7 3" xfId="0"/>
    <cellStyle name="常规 42 8 2 7 3 2" xfId="0"/>
    <cellStyle name="常规 42 8 2 8" xfId="0"/>
    <cellStyle name="常规 42 8 2 8 2" xfId="0"/>
    <cellStyle name="常规 42 8 2 8 3" xfId="0"/>
    <cellStyle name="常规 42 8 2 8 3 2" xfId="0"/>
    <cellStyle name="常规 42 8 2 9" xfId="0"/>
    <cellStyle name="常规 42 8 2 9 2" xfId="0"/>
    <cellStyle name="常规 42 8 2 9 3" xfId="0"/>
    <cellStyle name="常规 42 8 2 9 3 2" xfId="0"/>
    <cellStyle name="常规 42 8 3" xfId="0"/>
    <cellStyle name="常规 42 8 3 2" xfId="0"/>
    <cellStyle name="常规 42 8 3 3" xfId="0"/>
    <cellStyle name="常规 42 8 3 3 2" xfId="0"/>
    <cellStyle name="常规 42 8 4" xfId="0"/>
    <cellStyle name="常规 42 8 4 2" xfId="0"/>
    <cellStyle name="常规 42 8 4 3" xfId="0"/>
    <cellStyle name="常规 42 8 4 3 2" xfId="0"/>
    <cellStyle name="常规 42 8 5" xfId="0"/>
    <cellStyle name="常规 42 8 5 2" xfId="0"/>
    <cellStyle name="常规 42 8 5 3" xfId="0"/>
    <cellStyle name="常规 42 8 5 3 2" xfId="0"/>
    <cellStyle name="常规 42 8 6" xfId="0"/>
    <cellStyle name="常规 42 8 6 2" xfId="0"/>
    <cellStyle name="常规 42 8 6 3" xfId="0"/>
    <cellStyle name="常规 42 8 6 3 2" xfId="0"/>
    <cellStyle name="常规 42 8 7" xfId="0"/>
    <cellStyle name="常规 42 8 7 2" xfId="0"/>
    <cellStyle name="常规 42 8 7 3" xfId="0"/>
    <cellStyle name="常规 42 8 7 3 2" xfId="0"/>
    <cellStyle name="常规 42 8 8" xfId="0"/>
    <cellStyle name="常规 42 8 8 2" xfId="0"/>
    <cellStyle name="常规 42 8 8 3" xfId="0"/>
    <cellStyle name="常规 42 8 8 3 2" xfId="0"/>
    <cellStyle name="常规 42 8 9" xfId="0"/>
    <cellStyle name="常规 42 8 9 2" xfId="0"/>
    <cellStyle name="常规 42 8 9 3" xfId="0"/>
    <cellStyle name="常规 42 8 9 3 2" xfId="0"/>
    <cellStyle name="常规 42 9" xfId="0"/>
    <cellStyle name="常规 42 9 10" xfId="0"/>
    <cellStyle name="常规 42 9 10 2" xfId="0"/>
    <cellStyle name="常规 42 9 10 3" xfId="0"/>
    <cellStyle name="常规 42 9 10 3 2" xfId="0"/>
    <cellStyle name="常规 42 9 11" xfId="0"/>
    <cellStyle name="常规 42 9 11 2" xfId="0"/>
    <cellStyle name="常规 42 9 11 3" xfId="0"/>
    <cellStyle name="常规 42 9 11 3 2" xfId="0"/>
    <cellStyle name="常规 42 9 12" xfId="0"/>
    <cellStyle name="常规 42 9 13" xfId="0"/>
    <cellStyle name="常规 42 9 14" xfId="0"/>
    <cellStyle name="常规 42 9 14 2" xfId="0"/>
    <cellStyle name="常规 42 9 2" xfId="0"/>
    <cellStyle name="常规 42 9 2 10" xfId="0"/>
    <cellStyle name="常规 42 9 2 10 2" xfId="0"/>
    <cellStyle name="常规 42 9 2 10 3" xfId="0"/>
    <cellStyle name="常规 42 9 2 10 3 2" xfId="0"/>
    <cellStyle name="常规 42 9 2 11" xfId="0"/>
    <cellStyle name="常规 42 9 2 12" xfId="0"/>
    <cellStyle name="常规 42 9 2 13" xfId="0"/>
    <cellStyle name="常规 42 9 2 13 2" xfId="0"/>
    <cellStyle name="常规 42 9 2 2" xfId="0"/>
    <cellStyle name="常规 42 9 2 2 2" xfId="0"/>
    <cellStyle name="常规 42 9 2 2 3" xfId="0"/>
    <cellStyle name="常规 42 9 2 2 3 2" xfId="0"/>
    <cellStyle name="常规 42 9 2 3" xfId="0"/>
    <cellStyle name="常规 42 9 2 3 2" xfId="0"/>
    <cellStyle name="常规 42 9 2 3 3" xfId="0"/>
    <cellStyle name="常规 42 9 2 3 3 2" xfId="0"/>
    <cellStyle name="常规 42 9 2 4" xfId="0"/>
    <cellStyle name="常规 42 9 2 4 2" xfId="0"/>
    <cellStyle name="常规 42 9 2 4 3" xfId="0"/>
    <cellStyle name="常规 42 9 2 4 3 2" xfId="0"/>
    <cellStyle name="常规 42 9 2 5" xfId="0"/>
    <cellStyle name="常规 42 9 2 5 2" xfId="0"/>
    <cellStyle name="常规 42 9 2 5 3" xfId="0"/>
    <cellStyle name="常规 42 9 2 5 3 2" xfId="0"/>
    <cellStyle name="常规 42 9 2 6" xfId="0"/>
    <cellStyle name="常规 42 9 2 6 2" xfId="0"/>
    <cellStyle name="常规 42 9 2 6 3" xfId="0"/>
    <cellStyle name="常规 42 9 2 6 3 2" xfId="0"/>
    <cellStyle name="常规 42 9 2 7" xfId="0"/>
    <cellStyle name="常规 42 9 2 7 2" xfId="0"/>
    <cellStyle name="常规 42 9 2 7 3" xfId="0"/>
    <cellStyle name="常规 42 9 2 7 3 2" xfId="0"/>
    <cellStyle name="常规 42 9 2 8" xfId="0"/>
    <cellStyle name="常规 42 9 2 8 2" xfId="0"/>
    <cellStyle name="常规 42 9 2 8 3" xfId="0"/>
    <cellStyle name="常规 42 9 2 8 3 2" xfId="0"/>
    <cellStyle name="常规 42 9 2 9" xfId="0"/>
    <cellStyle name="常规 42 9 2 9 2" xfId="0"/>
    <cellStyle name="常规 42 9 2 9 3" xfId="0"/>
    <cellStyle name="常规 42 9 2 9 3 2" xfId="0"/>
    <cellStyle name="常规 42 9 3" xfId="0"/>
    <cellStyle name="常规 42 9 3 2" xfId="0"/>
    <cellStyle name="常规 42 9 3 3" xfId="0"/>
    <cellStyle name="常规 42 9 3 3 2" xfId="0"/>
    <cellStyle name="常规 42 9 4" xfId="0"/>
    <cellStyle name="常规 42 9 4 2" xfId="0"/>
    <cellStyle name="常规 42 9 4 3" xfId="0"/>
    <cellStyle name="常规 42 9 4 3 2" xfId="0"/>
    <cellStyle name="常规 42 9 5" xfId="0"/>
    <cellStyle name="常规 42 9 5 2" xfId="0"/>
    <cellStyle name="常规 42 9 5 3" xfId="0"/>
    <cellStyle name="常规 42 9 5 3 2" xfId="0"/>
    <cellStyle name="常规 42 9 6" xfId="0"/>
    <cellStyle name="常规 42 9 6 2" xfId="0"/>
    <cellStyle name="常规 42 9 6 3" xfId="0"/>
    <cellStyle name="常规 42 9 6 3 2" xfId="0"/>
    <cellStyle name="常规 42 9 7" xfId="0"/>
    <cellStyle name="常规 42 9 7 2" xfId="0"/>
    <cellStyle name="常规 42 9 7 3" xfId="0"/>
    <cellStyle name="常规 42 9 7 3 2" xfId="0"/>
    <cellStyle name="常规 42 9 8" xfId="0"/>
    <cellStyle name="常规 42 9 8 2" xfId="0"/>
    <cellStyle name="常规 42 9 8 3" xfId="0"/>
    <cellStyle name="常规 42 9 8 3 2" xfId="0"/>
    <cellStyle name="常规 42 9 9" xfId="0"/>
    <cellStyle name="常规 42 9 9 2" xfId="0"/>
    <cellStyle name="常规 42 9 9 3" xfId="0"/>
    <cellStyle name="常规 42 9 9 3 2" xfId="0"/>
    <cellStyle name="常规 43" xfId="0"/>
    <cellStyle name="常规 43 10" xfId="0"/>
    <cellStyle name="常规 43 10 10" xfId="0"/>
    <cellStyle name="常规 43 10 10 2" xfId="0"/>
    <cellStyle name="常规 43 10 10 3" xfId="0"/>
    <cellStyle name="常规 43 10 10 3 2" xfId="0"/>
    <cellStyle name="常规 43 10 11" xfId="0"/>
    <cellStyle name="常规 43 10 12" xfId="0"/>
    <cellStyle name="常规 43 10 13" xfId="0"/>
    <cellStyle name="常规 43 10 13 2" xfId="0"/>
    <cellStyle name="常规 43 10 2" xfId="0"/>
    <cellStyle name="常规 43 10 2 2" xfId="0"/>
    <cellStyle name="常规 43 10 2 3" xfId="0"/>
    <cellStyle name="常规 43 10 2 3 2" xfId="0"/>
    <cellStyle name="常规 43 10 3" xfId="0"/>
    <cellStyle name="常规 43 10 3 2" xfId="0"/>
    <cellStyle name="常规 43 10 3 3" xfId="0"/>
    <cellStyle name="常规 43 10 3 3 2" xfId="0"/>
    <cellStyle name="常规 43 10 4" xfId="0"/>
    <cellStyle name="常规 43 10 4 2" xfId="0"/>
    <cellStyle name="常规 43 10 4 3" xfId="0"/>
    <cellStyle name="常规 43 10 4 3 2" xfId="0"/>
    <cellStyle name="常规 43 10 5" xfId="0"/>
    <cellStyle name="常规 43 10 5 2" xfId="0"/>
    <cellStyle name="常规 43 10 5 3" xfId="0"/>
    <cellStyle name="常规 43 10 5 3 2" xfId="0"/>
    <cellStyle name="常规 43 10 6" xfId="0"/>
    <cellStyle name="常规 43 10 6 2" xfId="0"/>
    <cellStyle name="常规 43 10 6 3" xfId="0"/>
    <cellStyle name="常规 43 10 6 3 2" xfId="0"/>
    <cellStyle name="常规 43 10 7" xfId="0"/>
    <cellStyle name="常规 43 10 7 2" xfId="0"/>
    <cellStyle name="常规 43 10 7 3" xfId="0"/>
    <cellStyle name="常规 43 10 7 3 2" xfId="0"/>
    <cellStyle name="常规 43 10 8" xfId="0"/>
    <cellStyle name="常规 43 10 8 2" xfId="0"/>
    <cellStyle name="常规 43 10 8 3" xfId="0"/>
    <cellStyle name="常规 43 10 8 3 2" xfId="0"/>
    <cellStyle name="常规 43 10 9" xfId="0"/>
    <cellStyle name="常规 43 10 9 2" xfId="0"/>
    <cellStyle name="常规 43 10 9 3" xfId="0"/>
    <cellStyle name="常规 43 10 9 3 2" xfId="0"/>
    <cellStyle name="常规 43 11" xfId="0"/>
    <cellStyle name="常规 43 11 2" xfId="0"/>
    <cellStyle name="常规 43 11 3" xfId="0"/>
    <cellStyle name="常规 43 11 3 2" xfId="0"/>
    <cellStyle name="常规 43 12" xfId="0"/>
    <cellStyle name="常规 43 12 2" xfId="0"/>
    <cellStyle name="常规 43 12 3" xfId="0"/>
    <cellStyle name="常规 43 12 3 2" xfId="0"/>
    <cellStyle name="常规 43 13" xfId="0"/>
    <cellStyle name="常规 43 13 2" xfId="0"/>
    <cellStyle name="常规 43 13 3" xfId="0"/>
    <cellStyle name="常规 43 13 3 2" xfId="0"/>
    <cellStyle name="常规 43 14" xfId="0"/>
    <cellStyle name="常规 43 14 2" xfId="0"/>
    <cellStyle name="常规 43 14 3" xfId="0"/>
    <cellStyle name="常规 43 14 3 2" xfId="0"/>
    <cellStyle name="常规 43 15" xfId="0"/>
    <cellStyle name="常规 43 15 2" xfId="0"/>
    <cellStyle name="常规 43 15 3" xfId="0"/>
    <cellStyle name="常规 43 15 3 2" xfId="0"/>
    <cellStyle name="常规 43 16" xfId="0"/>
    <cellStyle name="常规 43 16 2" xfId="0"/>
    <cellStyle name="常规 43 16 3" xfId="0"/>
    <cellStyle name="常规 43 16 3 2" xfId="0"/>
    <cellStyle name="常规 43 17" xfId="0"/>
    <cellStyle name="常规 43 17 2" xfId="0"/>
    <cellStyle name="常规 43 17 3" xfId="0"/>
    <cellStyle name="常规 43 17 3 2" xfId="0"/>
    <cellStyle name="常规 43 18" xfId="0"/>
    <cellStyle name="常规 43 18 2" xfId="0"/>
    <cellStyle name="常规 43 18 3" xfId="0"/>
    <cellStyle name="常规 43 18 3 2" xfId="0"/>
    <cellStyle name="常规 43 19" xfId="0"/>
    <cellStyle name="常规 43 2" xfId="0"/>
    <cellStyle name="常规 43 2 10" xfId="0"/>
    <cellStyle name="常规 43 2 10 2" xfId="0"/>
    <cellStyle name="常规 43 2 10 3" xfId="0"/>
    <cellStyle name="常规 43 2 10 3 2" xfId="0"/>
    <cellStyle name="常规 43 2 11" xfId="0"/>
    <cellStyle name="常规 43 2 11 2" xfId="0"/>
    <cellStyle name="常规 43 2 11 3" xfId="0"/>
    <cellStyle name="常规 43 2 11 3 2" xfId="0"/>
    <cellStyle name="常规 43 2 12" xfId="0"/>
    <cellStyle name="常规 43 2 13" xfId="0"/>
    <cellStyle name="常规 43 2 14" xfId="0"/>
    <cellStyle name="常规 43 2 14 2" xfId="0"/>
    <cellStyle name="常规 43 2 2" xfId="0"/>
    <cellStyle name="常规 43 2 2 10" xfId="0"/>
    <cellStyle name="常规 43 2 2 10 2" xfId="0"/>
    <cellStyle name="常规 43 2 2 10 3" xfId="0"/>
    <cellStyle name="常规 43 2 2 10 3 2" xfId="0"/>
    <cellStyle name="常规 43 2 2 11" xfId="0"/>
    <cellStyle name="常规 43 2 2 12" xfId="0"/>
    <cellStyle name="常规 43 2 2 13" xfId="0"/>
    <cellStyle name="常规 43 2 2 13 2" xfId="0"/>
    <cellStyle name="常规 43 2 2 2" xfId="0"/>
    <cellStyle name="常规 43 2 2 2 2" xfId="0"/>
    <cellStyle name="常规 43 2 2 2 3" xfId="0"/>
    <cellStyle name="常规 43 2 2 2 3 2" xfId="0"/>
    <cellStyle name="常规 43 2 2 3" xfId="0"/>
    <cellStyle name="常规 43 2 2 3 2" xfId="0"/>
    <cellStyle name="常规 43 2 2 3 3" xfId="0"/>
    <cellStyle name="常规 43 2 2 3 3 2" xfId="0"/>
    <cellStyle name="常规 43 2 2 4" xfId="0"/>
    <cellStyle name="常规 43 2 2 4 2" xfId="0"/>
    <cellStyle name="常规 43 2 2 4 3" xfId="0"/>
    <cellStyle name="常规 43 2 2 4 3 2" xfId="0"/>
    <cellStyle name="常规 43 2 2 5" xfId="0"/>
    <cellStyle name="常规 43 2 2 5 2" xfId="0"/>
    <cellStyle name="常规 43 2 2 5 3" xfId="0"/>
    <cellStyle name="常规 43 2 2 5 3 2" xfId="0"/>
    <cellStyle name="常规 43 2 2 6" xfId="0"/>
    <cellStyle name="常规 43 2 2 6 2" xfId="0"/>
    <cellStyle name="常规 43 2 2 6 3" xfId="0"/>
    <cellStyle name="常规 43 2 2 6 3 2" xfId="0"/>
    <cellStyle name="常规 43 2 2 7" xfId="0"/>
    <cellStyle name="常规 43 2 2 7 2" xfId="0"/>
    <cellStyle name="常规 43 2 2 7 3" xfId="0"/>
    <cellStyle name="常规 43 2 2 7 3 2" xfId="0"/>
    <cellStyle name="常规 43 2 2 8" xfId="0"/>
    <cellStyle name="常规 43 2 2 8 2" xfId="0"/>
    <cellStyle name="常规 43 2 2 8 3" xfId="0"/>
    <cellStyle name="常规 43 2 2 8 3 2" xfId="0"/>
    <cellStyle name="常规 43 2 2 9" xfId="0"/>
    <cellStyle name="常规 43 2 2 9 2" xfId="0"/>
    <cellStyle name="常规 43 2 2 9 3" xfId="0"/>
    <cellStyle name="常规 43 2 2 9 3 2" xfId="0"/>
    <cellStyle name="常规 43 2 3" xfId="0"/>
    <cellStyle name="常规 43 2 3 2" xfId="0"/>
    <cellStyle name="常规 43 2 3 3" xfId="0"/>
    <cellStyle name="常规 43 2 3 3 2" xfId="0"/>
    <cellStyle name="常规 43 2 4" xfId="0"/>
    <cellStyle name="常规 43 2 4 2" xfId="0"/>
    <cellStyle name="常规 43 2 4 3" xfId="0"/>
    <cellStyle name="常规 43 2 4 3 2" xfId="0"/>
    <cellStyle name="常规 43 2 5" xfId="0"/>
    <cellStyle name="常规 43 2 5 2" xfId="0"/>
    <cellStyle name="常规 43 2 5 3" xfId="0"/>
    <cellStyle name="常规 43 2 5 3 2" xfId="0"/>
    <cellStyle name="常规 43 2 6" xfId="0"/>
    <cellStyle name="常规 43 2 6 2" xfId="0"/>
    <cellStyle name="常规 43 2 6 3" xfId="0"/>
    <cellStyle name="常规 43 2 6 3 2" xfId="0"/>
    <cellStyle name="常规 43 2 7" xfId="0"/>
    <cellStyle name="常规 43 2 7 2" xfId="0"/>
    <cellStyle name="常规 43 2 7 3" xfId="0"/>
    <cellStyle name="常规 43 2 7 3 2" xfId="0"/>
    <cellStyle name="常规 43 2 8" xfId="0"/>
    <cellStyle name="常规 43 2 8 2" xfId="0"/>
    <cellStyle name="常规 43 2 8 3" xfId="0"/>
    <cellStyle name="常规 43 2 8 3 2" xfId="0"/>
    <cellStyle name="常规 43 2 9" xfId="0"/>
    <cellStyle name="常规 43 2 9 2" xfId="0"/>
    <cellStyle name="常规 43 2 9 3" xfId="0"/>
    <cellStyle name="常规 43 2 9 3 2" xfId="0"/>
    <cellStyle name="常规 43 20" xfId="0"/>
    <cellStyle name="常规 43 21" xfId="0"/>
    <cellStyle name="常规 43 21 2" xfId="0"/>
    <cellStyle name="常规 43 3" xfId="0"/>
    <cellStyle name="常规 43 3 10" xfId="0"/>
    <cellStyle name="常规 43 3 10 2" xfId="0"/>
    <cellStyle name="常规 43 3 10 3" xfId="0"/>
    <cellStyle name="常规 43 3 10 3 2" xfId="0"/>
    <cellStyle name="常规 43 3 11" xfId="0"/>
    <cellStyle name="常规 43 3 11 2" xfId="0"/>
    <cellStyle name="常规 43 3 11 3" xfId="0"/>
    <cellStyle name="常规 43 3 11 3 2" xfId="0"/>
    <cellStyle name="常规 43 3 12" xfId="0"/>
    <cellStyle name="常规 43 3 13" xfId="0"/>
    <cellStyle name="常规 43 3 14" xfId="0"/>
    <cellStyle name="常规 43 3 14 2" xfId="0"/>
    <cellStyle name="常规 43 3 2" xfId="0"/>
    <cellStyle name="常规 43 3 2 10" xfId="0"/>
    <cellStyle name="常规 43 3 2 10 2" xfId="0"/>
    <cellStyle name="常规 43 3 2 10 3" xfId="0"/>
    <cellStyle name="常规 43 3 2 10 3 2" xfId="0"/>
    <cellStyle name="常规 43 3 2 11" xfId="0"/>
    <cellStyle name="常规 43 3 2 12" xfId="0"/>
    <cellStyle name="常规 43 3 2 13" xfId="0"/>
    <cellStyle name="常规 43 3 2 13 2" xfId="0"/>
    <cellStyle name="常规 43 3 2 2" xfId="0"/>
    <cellStyle name="常规 43 3 2 2 2" xfId="0"/>
    <cellStyle name="常规 43 3 2 2 3" xfId="0"/>
    <cellStyle name="常规 43 3 2 2 3 2" xfId="0"/>
    <cellStyle name="常规 43 3 2 3" xfId="0"/>
    <cellStyle name="常规 43 3 2 3 2" xfId="0"/>
    <cellStyle name="常规 43 3 2 3 3" xfId="0"/>
    <cellStyle name="常规 43 3 2 3 3 2" xfId="0"/>
    <cellStyle name="常规 43 3 2 4" xfId="0"/>
    <cellStyle name="常规 43 3 2 4 2" xfId="0"/>
    <cellStyle name="常规 43 3 2 4 3" xfId="0"/>
    <cellStyle name="常规 43 3 2 4 3 2" xfId="0"/>
    <cellStyle name="常规 43 3 2 5" xfId="0"/>
    <cellStyle name="常规 43 3 2 5 2" xfId="0"/>
    <cellStyle name="常规 43 3 2 5 3" xfId="0"/>
    <cellStyle name="常规 43 3 2 5 3 2" xfId="0"/>
    <cellStyle name="常规 43 3 2 6" xfId="0"/>
    <cellStyle name="常规 43 3 2 6 2" xfId="0"/>
    <cellStyle name="常规 43 3 2 6 3" xfId="0"/>
    <cellStyle name="常规 43 3 2 6 3 2" xfId="0"/>
    <cellStyle name="常规 43 3 2 7" xfId="0"/>
    <cellStyle name="常规 43 3 2 7 2" xfId="0"/>
    <cellStyle name="常规 43 3 2 7 3" xfId="0"/>
    <cellStyle name="常规 43 3 2 7 3 2" xfId="0"/>
    <cellStyle name="常规 43 3 2 8" xfId="0"/>
    <cellStyle name="常规 43 3 2 8 2" xfId="0"/>
    <cellStyle name="常规 43 3 2 8 3" xfId="0"/>
    <cellStyle name="常规 43 3 2 8 3 2" xfId="0"/>
    <cellStyle name="常规 43 3 2 9" xfId="0"/>
    <cellStyle name="常规 43 3 2 9 2" xfId="0"/>
    <cellStyle name="常规 43 3 2 9 3" xfId="0"/>
    <cellStyle name="常规 43 3 2 9 3 2" xfId="0"/>
    <cellStyle name="常规 43 3 3" xfId="0"/>
    <cellStyle name="常规 43 3 3 2" xfId="0"/>
    <cellStyle name="常规 43 3 3 3" xfId="0"/>
    <cellStyle name="常规 43 3 3 3 2" xfId="0"/>
    <cellStyle name="常规 43 3 4" xfId="0"/>
    <cellStyle name="常规 43 3 4 2" xfId="0"/>
    <cellStyle name="常规 43 3 4 3" xfId="0"/>
    <cellStyle name="常规 43 3 4 3 2" xfId="0"/>
    <cellStyle name="常规 43 3 5" xfId="0"/>
    <cellStyle name="常规 43 3 5 2" xfId="0"/>
    <cellStyle name="常规 43 3 5 3" xfId="0"/>
    <cellStyle name="常规 43 3 5 3 2" xfId="0"/>
    <cellStyle name="常规 43 3 6" xfId="0"/>
    <cellStyle name="常规 43 3 6 2" xfId="0"/>
    <cellStyle name="常规 43 3 6 3" xfId="0"/>
    <cellStyle name="常规 43 3 6 3 2" xfId="0"/>
    <cellStyle name="常规 43 3 7" xfId="0"/>
    <cellStyle name="常规 43 3 7 2" xfId="0"/>
    <cellStyle name="常规 43 3 7 3" xfId="0"/>
    <cellStyle name="常规 43 3 7 3 2" xfId="0"/>
    <cellStyle name="常规 43 3 8" xfId="0"/>
    <cellStyle name="常规 43 3 8 2" xfId="0"/>
    <cellStyle name="常规 43 3 8 3" xfId="0"/>
    <cellStyle name="常规 43 3 8 3 2" xfId="0"/>
    <cellStyle name="常规 43 3 9" xfId="0"/>
    <cellStyle name="常规 43 3 9 2" xfId="0"/>
    <cellStyle name="常规 43 3 9 3" xfId="0"/>
    <cellStyle name="常规 43 3 9 3 2" xfId="0"/>
    <cellStyle name="常规 43 4" xfId="0"/>
    <cellStyle name="常规 43 4 10" xfId="0"/>
    <cellStyle name="常规 43 4 10 2" xfId="0"/>
    <cellStyle name="常规 43 4 10 3" xfId="0"/>
    <cellStyle name="常规 43 4 10 3 2" xfId="0"/>
    <cellStyle name="常规 43 4 11" xfId="0"/>
    <cellStyle name="常规 43 4 11 2" xfId="0"/>
    <cellStyle name="常规 43 4 11 3" xfId="0"/>
    <cellStyle name="常规 43 4 11 3 2" xfId="0"/>
    <cellStyle name="常规 43 4 12" xfId="0"/>
    <cellStyle name="常规 43 4 13" xfId="0"/>
    <cellStyle name="常规 43 4 14" xfId="0"/>
    <cellStyle name="常规 43 4 14 2" xfId="0"/>
    <cellStyle name="常规 43 4 2" xfId="0"/>
    <cellStyle name="常规 43 4 2 10" xfId="0"/>
    <cellStyle name="常规 43 4 2 10 2" xfId="0"/>
    <cellStyle name="常规 43 4 2 10 3" xfId="0"/>
    <cellStyle name="常规 43 4 2 10 3 2" xfId="0"/>
    <cellStyle name="常规 43 4 2 11" xfId="0"/>
    <cellStyle name="常规 43 4 2 12" xfId="0"/>
    <cellStyle name="常规 43 4 2 13" xfId="0"/>
    <cellStyle name="常规 43 4 2 13 2" xfId="0"/>
    <cellStyle name="常规 43 4 2 2" xfId="0"/>
    <cellStyle name="常规 43 4 2 2 2" xfId="0"/>
    <cellStyle name="常规 43 4 2 2 3" xfId="0"/>
    <cellStyle name="常规 43 4 2 2 3 2" xfId="0"/>
    <cellStyle name="常规 43 4 2 3" xfId="0"/>
    <cellStyle name="常规 43 4 2 3 2" xfId="0"/>
    <cellStyle name="常规 43 4 2 3 3" xfId="0"/>
    <cellStyle name="常规 43 4 2 3 3 2" xfId="0"/>
    <cellStyle name="常规 43 4 2 4" xfId="0"/>
    <cellStyle name="常规 43 4 2 4 2" xfId="0"/>
    <cellStyle name="常规 43 4 2 4 3" xfId="0"/>
    <cellStyle name="常规 43 4 2 4 3 2" xfId="0"/>
    <cellStyle name="常规 43 4 2 5" xfId="0"/>
    <cellStyle name="常规 43 4 2 5 2" xfId="0"/>
    <cellStyle name="常规 43 4 2 5 3" xfId="0"/>
    <cellStyle name="常规 43 4 2 5 3 2" xfId="0"/>
    <cellStyle name="常规 43 4 2 6" xfId="0"/>
    <cellStyle name="常规 43 4 2 6 2" xfId="0"/>
    <cellStyle name="常规 43 4 2 6 3" xfId="0"/>
    <cellStyle name="常规 43 4 2 6 3 2" xfId="0"/>
    <cellStyle name="常规 43 4 2 7" xfId="0"/>
    <cellStyle name="常规 43 4 2 7 2" xfId="0"/>
    <cellStyle name="常规 43 4 2 7 3" xfId="0"/>
    <cellStyle name="常规 43 4 2 7 3 2" xfId="0"/>
    <cellStyle name="常规 43 4 2 8" xfId="0"/>
    <cellStyle name="常规 43 4 2 8 2" xfId="0"/>
    <cellStyle name="常规 43 4 2 8 3" xfId="0"/>
    <cellStyle name="常规 43 4 2 8 3 2" xfId="0"/>
    <cellStyle name="常规 43 4 2 9" xfId="0"/>
    <cellStyle name="常规 43 4 2 9 2" xfId="0"/>
    <cellStyle name="常规 43 4 2 9 3" xfId="0"/>
    <cellStyle name="常规 43 4 2 9 3 2" xfId="0"/>
    <cellStyle name="常规 43 4 3" xfId="0"/>
    <cellStyle name="常规 43 4 3 2" xfId="0"/>
    <cellStyle name="常规 43 4 3 3" xfId="0"/>
    <cellStyle name="常规 43 4 3 3 2" xfId="0"/>
    <cellStyle name="常规 43 4 4" xfId="0"/>
    <cellStyle name="常规 43 4 4 2" xfId="0"/>
    <cellStyle name="常规 43 4 4 3" xfId="0"/>
    <cellStyle name="常规 43 4 4 3 2" xfId="0"/>
    <cellStyle name="常规 43 4 5" xfId="0"/>
    <cellStyle name="常规 43 4 5 2" xfId="0"/>
    <cellStyle name="常规 43 4 5 3" xfId="0"/>
    <cellStyle name="常规 43 4 5 3 2" xfId="0"/>
    <cellStyle name="常规 43 4 6" xfId="0"/>
    <cellStyle name="常规 43 4 6 2" xfId="0"/>
    <cellStyle name="常规 43 4 6 3" xfId="0"/>
    <cellStyle name="常规 43 4 6 3 2" xfId="0"/>
    <cellStyle name="常规 43 4 7" xfId="0"/>
    <cellStyle name="常规 43 4 7 2" xfId="0"/>
    <cellStyle name="常规 43 4 7 3" xfId="0"/>
    <cellStyle name="常规 43 4 7 3 2" xfId="0"/>
    <cellStyle name="常规 43 4 8" xfId="0"/>
    <cellStyle name="常规 43 4 8 2" xfId="0"/>
    <cellStyle name="常规 43 4 8 3" xfId="0"/>
    <cellStyle name="常规 43 4 8 3 2" xfId="0"/>
    <cellStyle name="常规 43 4 9" xfId="0"/>
    <cellStyle name="常规 43 4 9 2" xfId="0"/>
    <cellStyle name="常规 43 4 9 3" xfId="0"/>
    <cellStyle name="常规 43 4 9 3 2" xfId="0"/>
    <cellStyle name="常规 43 5" xfId="0"/>
    <cellStyle name="常规 43 5 10" xfId="0"/>
    <cellStyle name="常规 43 5 10 2" xfId="0"/>
    <cellStyle name="常规 43 5 10 3" xfId="0"/>
    <cellStyle name="常规 43 5 10 3 2" xfId="0"/>
    <cellStyle name="常规 43 5 11" xfId="0"/>
    <cellStyle name="常规 43 5 11 2" xfId="0"/>
    <cellStyle name="常规 43 5 11 3" xfId="0"/>
    <cellStyle name="常规 43 5 11 3 2" xfId="0"/>
    <cellStyle name="常规 43 5 12" xfId="0"/>
    <cellStyle name="常规 43 5 13" xfId="0"/>
    <cellStyle name="常规 43 5 14" xfId="0"/>
    <cellStyle name="常规 43 5 14 2" xfId="0"/>
    <cellStyle name="常规 43 5 2" xfId="0"/>
    <cellStyle name="常规 43 5 2 10" xfId="0"/>
    <cellStyle name="常规 43 5 2 10 2" xfId="0"/>
    <cellStyle name="常规 43 5 2 10 3" xfId="0"/>
    <cellStyle name="常规 43 5 2 10 3 2" xfId="0"/>
    <cellStyle name="常规 43 5 2 11" xfId="0"/>
    <cellStyle name="常规 43 5 2 12" xfId="0"/>
    <cellStyle name="常规 43 5 2 13" xfId="0"/>
    <cellStyle name="常规 43 5 2 13 2" xfId="0"/>
    <cellStyle name="常规 43 5 2 2" xfId="0"/>
    <cellStyle name="常规 43 5 2 2 2" xfId="0"/>
    <cellStyle name="常规 43 5 2 2 3" xfId="0"/>
    <cellStyle name="常规 43 5 2 2 3 2" xfId="0"/>
    <cellStyle name="常规 43 5 2 3" xfId="0"/>
    <cellStyle name="常规 43 5 2 3 2" xfId="0"/>
    <cellStyle name="常规 43 5 2 3 3" xfId="0"/>
    <cellStyle name="常规 43 5 2 3 3 2" xfId="0"/>
    <cellStyle name="常规 43 5 2 4" xfId="0"/>
    <cellStyle name="常规 43 5 2 4 2" xfId="0"/>
    <cellStyle name="常规 43 5 2 4 3" xfId="0"/>
    <cellStyle name="常规 43 5 2 4 3 2" xfId="0"/>
    <cellStyle name="常规 43 5 2 5" xfId="0"/>
    <cellStyle name="常规 43 5 2 5 2" xfId="0"/>
    <cellStyle name="常规 43 5 2 5 3" xfId="0"/>
    <cellStyle name="常规 43 5 2 5 3 2" xfId="0"/>
    <cellStyle name="常规 43 5 2 6" xfId="0"/>
    <cellStyle name="常规 43 5 2 6 2" xfId="0"/>
    <cellStyle name="常规 43 5 2 6 3" xfId="0"/>
    <cellStyle name="常规 43 5 2 6 3 2" xfId="0"/>
    <cellStyle name="常规 43 5 2 7" xfId="0"/>
    <cellStyle name="常规 43 5 2 7 2" xfId="0"/>
    <cellStyle name="常规 43 5 2 7 3" xfId="0"/>
    <cellStyle name="常规 43 5 2 7 3 2" xfId="0"/>
    <cellStyle name="常规 43 5 2 8" xfId="0"/>
    <cellStyle name="常规 43 5 2 8 2" xfId="0"/>
    <cellStyle name="常规 43 5 2 8 3" xfId="0"/>
    <cellStyle name="常规 43 5 2 8 3 2" xfId="0"/>
    <cellStyle name="常规 43 5 2 9" xfId="0"/>
    <cellStyle name="常规 43 5 2 9 2" xfId="0"/>
    <cellStyle name="常规 43 5 2 9 3" xfId="0"/>
    <cellStyle name="常规 43 5 2 9 3 2" xfId="0"/>
    <cellStyle name="常规 43 5 3" xfId="0"/>
    <cellStyle name="常规 43 5 3 2" xfId="0"/>
    <cellStyle name="常规 43 5 3 3" xfId="0"/>
    <cellStyle name="常规 43 5 3 3 2" xfId="0"/>
    <cellStyle name="常规 43 5 4" xfId="0"/>
    <cellStyle name="常规 43 5 4 2" xfId="0"/>
    <cellStyle name="常规 43 5 4 3" xfId="0"/>
    <cellStyle name="常规 43 5 4 3 2" xfId="0"/>
    <cellStyle name="常规 43 5 5" xfId="0"/>
    <cellStyle name="常规 43 5 5 2" xfId="0"/>
    <cellStyle name="常规 43 5 5 3" xfId="0"/>
    <cellStyle name="常规 43 5 5 3 2" xfId="0"/>
    <cellStyle name="常规 43 5 6" xfId="0"/>
    <cellStyle name="常规 43 5 6 2" xfId="0"/>
    <cellStyle name="常规 43 5 6 3" xfId="0"/>
    <cellStyle name="常规 43 5 6 3 2" xfId="0"/>
    <cellStyle name="常规 43 5 7" xfId="0"/>
    <cellStyle name="常规 43 5 7 2" xfId="0"/>
    <cellStyle name="常规 43 5 7 3" xfId="0"/>
    <cellStyle name="常规 43 5 7 3 2" xfId="0"/>
    <cellStyle name="常规 43 5 8" xfId="0"/>
    <cellStyle name="常规 43 5 8 2" xfId="0"/>
    <cellStyle name="常规 43 5 8 3" xfId="0"/>
    <cellStyle name="常规 43 5 8 3 2" xfId="0"/>
    <cellStyle name="常规 43 5 9" xfId="0"/>
    <cellStyle name="常规 43 5 9 2" xfId="0"/>
    <cellStyle name="常规 43 5 9 3" xfId="0"/>
    <cellStyle name="常规 43 5 9 3 2" xfId="0"/>
    <cellStyle name="常规 43 6" xfId="0"/>
    <cellStyle name="常规 43 6 10" xfId="0"/>
    <cellStyle name="常规 43 6 10 2" xfId="0"/>
    <cellStyle name="常规 43 6 10 3" xfId="0"/>
    <cellStyle name="常规 43 6 10 3 2" xfId="0"/>
    <cellStyle name="常规 43 6 11" xfId="0"/>
    <cellStyle name="常规 43 6 11 2" xfId="0"/>
    <cellStyle name="常规 43 6 11 3" xfId="0"/>
    <cellStyle name="常规 43 6 11 3 2" xfId="0"/>
    <cellStyle name="常规 43 6 12" xfId="0"/>
    <cellStyle name="常规 43 6 13" xfId="0"/>
    <cellStyle name="常规 43 6 14" xfId="0"/>
    <cellStyle name="常规 43 6 14 2" xfId="0"/>
    <cellStyle name="常规 43 6 2" xfId="0"/>
    <cellStyle name="常规 43 6 2 10" xfId="0"/>
    <cellStyle name="常规 43 6 2 10 2" xfId="0"/>
    <cellStyle name="常规 43 6 2 10 3" xfId="0"/>
    <cellStyle name="常规 43 6 2 10 3 2" xfId="0"/>
    <cellStyle name="常规 43 6 2 11" xfId="0"/>
    <cellStyle name="常规 43 6 2 12" xfId="0"/>
    <cellStyle name="常规 43 6 2 13" xfId="0"/>
    <cellStyle name="常规 43 6 2 13 2" xfId="0"/>
    <cellStyle name="常规 43 6 2 2" xfId="0"/>
    <cellStyle name="常规 43 6 2 2 2" xfId="0"/>
    <cellStyle name="常规 43 6 2 2 3" xfId="0"/>
    <cellStyle name="常规 43 6 2 2 3 2" xfId="0"/>
    <cellStyle name="常规 43 6 2 3" xfId="0"/>
    <cellStyle name="常规 43 6 2 3 2" xfId="0"/>
    <cellStyle name="常规 43 6 2 3 3" xfId="0"/>
    <cellStyle name="常规 43 6 2 3 3 2" xfId="0"/>
    <cellStyle name="常规 43 6 2 4" xfId="0"/>
    <cellStyle name="常规 43 6 2 4 2" xfId="0"/>
    <cellStyle name="常规 43 6 2 4 3" xfId="0"/>
    <cellStyle name="常规 43 6 2 4 3 2" xfId="0"/>
    <cellStyle name="常规 43 6 2 5" xfId="0"/>
    <cellStyle name="常规 43 6 2 5 2" xfId="0"/>
    <cellStyle name="常规 43 6 2 5 3" xfId="0"/>
    <cellStyle name="常规 43 6 2 5 3 2" xfId="0"/>
    <cellStyle name="常规 43 6 2 6" xfId="0"/>
    <cellStyle name="常规 43 6 2 6 2" xfId="0"/>
    <cellStyle name="常规 43 6 2 6 3" xfId="0"/>
    <cellStyle name="常规 43 6 2 6 3 2" xfId="0"/>
    <cellStyle name="常规 43 6 2 7" xfId="0"/>
    <cellStyle name="常规 43 6 2 7 2" xfId="0"/>
    <cellStyle name="常规 43 6 2 7 3" xfId="0"/>
    <cellStyle name="常规 43 6 2 7 3 2" xfId="0"/>
    <cellStyle name="常规 43 6 2 8" xfId="0"/>
    <cellStyle name="常规 43 6 2 8 2" xfId="0"/>
    <cellStyle name="常规 43 6 2 8 3" xfId="0"/>
    <cellStyle name="常规 43 6 2 8 3 2" xfId="0"/>
    <cellStyle name="常规 43 6 2 9" xfId="0"/>
    <cellStyle name="常规 43 6 2 9 2" xfId="0"/>
    <cellStyle name="常规 43 6 2 9 3" xfId="0"/>
    <cellStyle name="常规 43 6 2 9 3 2" xfId="0"/>
    <cellStyle name="常规 43 6 3" xfId="0"/>
    <cellStyle name="常规 43 6 3 2" xfId="0"/>
    <cellStyle name="常规 43 6 3 3" xfId="0"/>
    <cellStyle name="常规 43 6 3 3 2" xfId="0"/>
    <cellStyle name="常规 43 6 4" xfId="0"/>
    <cellStyle name="常规 43 6 4 2" xfId="0"/>
    <cellStyle name="常规 43 6 4 3" xfId="0"/>
    <cellStyle name="常规 43 6 4 3 2" xfId="0"/>
    <cellStyle name="常规 43 6 5" xfId="0"/>
    <cellStyle name="常规 43 6 5 2" xfId="0"/>
    <cellStyle name="常规 43 6 5 3" xfId="0"/>
    <cellStyle name="常规 43 6 5 3 2" xfId="0"/>
    <cellStyle name="常规 43 6 6" xfId="0"/>
    <cellStyle name="常规 43 6 6 2" xfId="0"/>
    <cellStyle name="常规 43 6 6 3" xfId="0"/>
    <cellStyle name="常规 43 6 6 3 2" xfId="0"/>
    <cellStyle name="常规 43 6 7" xfId="0"/>
    <cellStyle name="常规 43 6 7 2" xfId="0"/>
    <cellStyle name="常规 43 6 7 3" xfId="0"/>
    <cellStyle name="常规 43 6 7 3 2" xfId="0"/>
    <cellStyle name="常规 43 6 8" xfId="0"/>
    <cellStyle name="常规 43 6 8 2" xfId="0"/>
    <cellStyle name="常规 43 6 8 3" xfId="0"/>
    <cellStyle name="常规 43 6 8 3 2" xfId="0"/>
    <cellStyle name="常规 43 6 9" xfId="0"/>
    <cellStyle name="常规 43 6 9 2" xfId="0"/>
    <cellStyle name="常规 43 6 9 3" xfId="0"/>
    <cellStyle name="常规 43 6 9 3 2" xfId="0"/>
    <cellStyle name="常规 43 7" xfId="0"/>
    <cellStyle name="常规 43 7 10" xfId="0"/>
    <cellStyle name="常规 43 7 10 2" xfId="0"/>
    <cellStyle name="常规 43 7 10 3" xfId="0"/>
    <cellStyle name="常规 43 7 10 3 2" xfId="0"/>
    <cellStyle name="常规 43 7 11" xfId="0"/>
    <cellStyle name="常规 43 7 11 2" xfId="0"/>
    <cellStyle name="常规 43 7 11 3" xfId="0"/>
    <cellStyle name="常规 43 7 11 3 2" xfId="0"/>
    <cellStyle name="常规 43 7 12" xfId="0"/>
    <cellStyle name="常规 43 7 13" xfId="0"/>
    <cellStyle name="常规 43 7 14" xfId="0"/>
    <cellStyle name="常规 43 7 14 2" xfId="0"/>
    <cellStyle name="常规 43 7 2" xfId="0"/>
    <cellStyle name="常规 43 7 2 10" xfId="0"/>
    <cellStyle name="常规 43 7 2 10 2" xfId="0"/>
    <cellStyle name="常规 43 7 2 10 3" xfId="0"/>
    <cellStyle name="常规 43 7 2 10 3 2" xfId="0"/>
    <cellStyle name="常规 43 7 2 11" xfId="0"/>
    <cellStyle name="常规 43 7 2 12" xfId="0"/>
    <cellStyle name="常规 43 7 2 13" xfId="0"/>
    <cellStyle name="常规 43 7 2 13 2" xfId="0"/>
    <cellStyle name="常规 43 7 2 2" xfId="0"/>
    <cellStyle name="常规 43 7 2 2 2" xfId="0"/>
    <cellStyle name="常规 43 7 2 2 3" xfId="0"/>
    <cellStyle name="常规 43 7 2 2 3 2" xfId="0"/>
    <cellStyle name="常规 43 7 2 3" xfId="0"/>
    <cellStyle name="常规 43 7 2 3 2" xfId="0"/>
    <cellStyle name="常规 43 7 2 3 3" xfId="0"/>
    <cellStyle name="常规 43 7 2 3 3 2" xfId="0"/>
    <cellStyle name="常规 43 7 2 4" xfId="0"/>
    <cellStyle name="常规 43 7 2 4 2" xfId="0"/>
    <cellStyle name="常规 43 7 2 4 3" xfId="0"/>
    <cellStyle name="常规 43 7 2 4 3 2" xfId="0"/>
    <cellStyle name="常规 43 7 2 5" xfId="0"/>
    <cellStyle name="常规 43 7 2 5 2" xfId="0"/>
    <cellStyle name="常规 43 7 2 5 3" xfId="0"/>
    <cellStyle name="常规 43 7 2 5 3 2" xfId="0"/>
    <cellStyle name="常规 43 7 2 6" xfId="0"/>
    <cellStyle name="常规 43 7 2 6 2" xfId="0"/>
    <cellStyle name="常规 43 7 2 6 3" xfId="0"/>
    <cellStyle name="常规 43 7 2 6 3 2" xfId="0"/>
    <cellStyle name="常规 43 7 2 7" xfId="0"/>
    <cellStyle name="常规 43 7 2 7 2" xfId="0"/>
    <cellStyle name="常规 43 7 2 7 3" xfId="0"/>
    <cellStyle name="常规 43 7 2 7 3 2" xfId="0"/>
    <cellStyle name="常规 43 7 2 8" xfId="0"/>
    <cellStyle name="常规 43 7 2 8 2" xfId="0"/>
    <cellStyle name="常规 43 7 2 8 3" xfId="0"/>
    <cellStyle name="常规 43 7 2 8 3 2" xfId="0"/>
    <cellStyle name="常规 43 7 2 9" xfId="0"/>
    <cellStyle name="常规 43 7 2 9 2" xfId="0"/>
    <cellStyle name="常规 43 7 2 9 3" xfId="0"/>
    <cellStyle name="常规 43 7 2 9 3 2" xfId="0"/>
    <cellStyle name="常规 43 7 3" xfId="0"/>
    <cellStyle name="常规 43 7 3 2" xfId="0"/>
    <cellStyle name="常规 43 7 3 3" xfId="0"/>
    <cellStyle name="常规 43 7 3 3 2" xfId="0"/>
    <cellStyle name="常规 43 7 4" xfId="0"/>
    <cellStyle name="常规 43 7 4 2" xfId="0"/>
    <cellStyle name="常规 43 7 4 3" xfId="0"/>
    <cellStyle name="常规 43 7 4 3 2" xfId="0"/>
    <cellStyle name="常规 43 7 5" xfId="0"/>
    <cellStyle name="常规 43 7 5 2" xfId="0"/>
    <cellStyle name="常规 43 7 5 3" xfId="0"/>
    <cellStyle name="常规 43 7 5 3 2" xfId="0"/>
    <cellStyle name="常规 43 7 6" xfId="0"/>
    <cellStyle name="常规 43 7 6 2" xfId="0"/>
    <cellStyle name="常规 43 7 6 3" xfId="0"/>
    <cellStyle name="常规 43 7 6 3 2" xfId="0"/>
    <cellStyle name="常规 43 7 7" xfId="0"/>
    <cellStyle name="常规 43 7 7 2" xfId="0"/>
    <cellStyle name="常规 43 7 7 3" xfId="0"/>
    <cellStyle name="常规 43 7 7 3 2" xfId="0"/>
    <cellStyle name="常规 43 7 8" xfId="0"/>
    <cellStyle name="常规 43 7 8 2" xfId="0"/>
    <cellStyle name="常规 43 7 8 3" xfId="0"/>
    <cellStyle name="常规 43 7 8 3 2" xfId="0"/>
    <cellStyle name="常规 43 7 9" xfId="0"/>
    <cellStyle name="常规 43 7 9 2" xfId="0"/>
    <cellStyle name="常规 43 7 9 3" xfId="0"/>
    <cellStyle name="常规 43 7 9 3 2" xfId="0"/>
    <cellStyle name="常规 43 8" xfId="0"/>
    <cellStyle name="常规 43 8 10" xfId="0"/>
    <cellStyle name="常规 43 8 10 2" xfId="0"/>
    <cellStyle name="常规 43 8 10 3" xfId="0"/>
    <cellStyle name="常规 43 8 10 3 2" xfId="0"/>
    <cellStyle name="常规 43 8 11" xfId="0"/>
    <cellStyle name="常规 43 8 11 2" xfId="0"/>
    <cellStyle name="常规 43 8 11 3" xfId="0"/>
    <cellStyle name="常规 43 8 11 3 2" xfId="0"/>
    <cellStyle name="常规 43 8 12" xfId="0"/>
    <cellStyle name="常规 43 8 13" xfId="0"/>
    <cellStyle name="常规 43 8 14" xfId="0"/>
    <cellStyle name="常规 43 8 14 2" xfId="0"/>
    <cellStyle name="常规 43 8 2" xfId="0"/>
    <cellStyle name="常规 43 8 2 10" xfId="0"/>
    <cellStyle name="常规 43 8 2 10 2" xfId="0"/>
    <cellStyle name="常规 43 8 2 10 3" xfId="0"/>
    <cellStyle name="常规 43 8 2 10 3 2" xfId="0"/>
    <cellStyle name="常规 43 8 2 11" xfId="0"/>
    <cellStyle name="常规 43 8 2 12" xfId="0"/>
    <cellStyle name="常规 43 8 2 13" xfId="0"/>
    <cellStyle name="常规 43 8 2 13 2" xfId="0"/>
    <cellStyle name="常规 43 8 2 2" xfId="0"/>
    <cellStyle name="常规 43 8 2 2 2" xfId="0"/>
    <cellStyle name="常规 43 8 2 2 3" xfId="0"/>
    <cellStyle name="常规 43 8 2 2 3 2" xfId="0"/>
    <cellStyle name="常规 43 8 2 3" xfId="0"/>
    <cellStyle name="常规 43 8 2 3 2" xfId="0"/>
    <cellStyle name="常规 43 8 2 3 3" xfId="0"/>
    <cellStyle name="常规 43 8 2 3 3 2" xfId="0"/>
    <cellStyle name="常规 43 8 2 4" xfId="0"/>
    <cellStyle name="常规 43 8 2 4 2" xfId="0"/>
    <cellStyle name="常规 43 8 2 4 3" xfId="0"/>
    <cellStyle name="常规 43 8 2 4 3 2" xfId="0"/>
    <cellStyle name="常规 43 8 2 5" xfId="0"/>
    <cellStyle name="常规 43 8 2 5 2" xfId="0"/>
    <cellStyle name="常规 43 8 2 5 3" xfId="0"/>
    <cellStyle name="常规 43 8 2 5 3 2" xfId="0"/>
    <cellStyle name="常规 43 8 2 6" xfId="0"/>
    <cellStyle name="常规 43 8 2 6 2" xfId="0"/>
    <cellStyle name="常规 43 8 2 6 3" xfId="0"/>
    <cellStyle name="常规 43 8 2 6 3 2" xfId="0"/>
    <cellStyle name="常规 43 8 2 7" xfId="0"/>
    <cellStyle name="常规 43 8 2 7 2" xfId="0"/>
    <cellStyle name="常规 43 8 2 7 3" xfId="0"/>
    <cellStyle name="常规 43 8 2 7 3 2" xfId="0"/>
    <cellStyle name="常规 43 8 2 8" xfId="0"/>
    <cellStyle name="常规 43 8 2 8 2" xfId="0"/>
    <cellStyle name="常规 43 8 2 8 3" xfId="0"/>
    <cellStyle name="常规 43 8 2 8 3 2" xfId="0"/>
    <cellStyle name="常规 43 8 2 9" xfId="0"/>
    <cellStyle name="常规 43 8 2 9 2" xfId="0"/>
    <cellStyle name="常规 43 8 2 9 3" xfId="0"/>
    <cellStyle name="常规 43 8 2 9 3 2" xfId="0"/>
    <cellStyle name="常规 43 8 3" xfId="0"/>
    <cellStyle name="常规 43 8 3 2" xfId="0"/>
    <cellStyle name="常规 43 8 3 3" xfId="0"/>
    <cellStyle name="常规 43 8 3 3 2" xfId="0"/>
    <cellStyle name="常规 43 8 4" xfId="0"/>
    <cellStyle name="常规 43 8 4 2" xfId="0"/>
    <cellStyle name="常规 43 8 4 3" xfId="0"/>
    <cellStyle name="常规 43 8 4 3 2" xfId="0"/>
    <cellStyle name="常规 43 8 5" xfId="0"/>
    <cellStyle name="常规 43 8 5 2" xfId="0"/>
    <cellStyle name="常规 43 8 5 3" xfId="0"/>
    <cellStyle name="常规 43 8 5 3 2" xfId="0"/>
    <cellStyle name="常规 43 8 6" xfId="0"/>
    <cellStyle name="常规 43 8 6 2" xfId="0"/>
    <cellStyle name="常规 43 8 6 3" xfId="0"/>
    <cellStyle name="常规 43 8 6 3 2" xfId="0"/>
    <cellStyle name="常规 43 8 7" xfId="0"/>
    <cellStyle name="常规 43 8 7 2" xfId="0"/>
    <cellStyle name="常规 43 8 7 3" xfId="0"/>
    <cellStyle name="常规 43 8 7 3 2" xfId="0"/>
    <cellStyle name="常规 43 8 8" xfId="0"/>
    <cellStyle name="常规 43 8 8 2" xfId="0"/>
    <cellStyle name="常规 43 8 8 3" xfId="0"/>
    <cellStyle name="常规 43 8 8 3 2" xfId="0"/>
    <cellStyle name="常规 43 8 9" xfId="0"/>
    <cellStyle name="常规 43 8 9 2" xfId="0"/>
    <cellStyle name="常规 43 8 9 3" xfId="0"/>
    <cellStyle name="常规 43 8 9 3 2" xfId="0"/>
    <cellStyle name="常规 43 9" xfId="0"/>
    <cellStyle name="常规 43 9 10" xfId="0"/>
    <cellStyle name="常规 43 9 10 2" xfId="0"/>
    <cellStyle name="常规 43 9 10 3" xfId="0"/>
    <cellStyle name="常规 43 9 10 3 2" xfId="0"/>
    <cellStyle name="常规 43 9 11" xfId="0"/>
    <cellStyle name="常规 43 9 11 2" xfId="0"/>
    <cellStyle name="常规 43 9 11 3" xfId="0"/>
    <cellStyle name="常规 43 9 11 3 2" xfId="0"/>
    <cellStyle name="常规 43 9 12" xfId="0"/>
    <cellStyle name="常规 43 9 13" xfId="0"/>
    <cellStyle name="常规 43 9 14" xfId="0"/>
    <cellStyle name="常规 43 9 14 2" xfId="0"/>
    <cellStyle name="常规 43 9 2" xfId="0"/>
    <cellStyle name="常规 43 9 2 10" xfId="0"/>
    <cellStyle name="常规 43 9 2 10 2" xfId="0"/>
    <cellStyle name="常规 43 9 2 10 3" xfId="0"/>
    <cellStyle name="常规 43 9 2 10 3 2" xfId="0"/>
    <cellStyle name="常规 43 9 2 11" xfId="0"/>
    <cellStyle name="常规 43 9 2 12" xfId="0"/>
    <cellStyle name="常规 43 9 2 13" xfId="0"/>
    <cellStyle name="常规 43 9 2 13 2" xfId="0"/>
    <cellStyle name="常规 43 9 2 2" xfId="0"/>
    <cellStyle name="常规 43 9 2 2 2" xfId="0"/>
    <cellStyle name="常规 43 9 2 2 3" xfId="0"/>
    <cellStyle name="常规 43 9 2 2 3 2" xfId="0"/>
    <cellStyle name="常规 43 9 2 3" xfId="0"/>
    <cellStyle name="常规 43 9 2 3 2" xfId="0"/>
    <cellStyle name="常规 43 9 2 3 3" xfId="0"/>
    <cellStyle name="常规 43 9 2 3 3 2" xfId="0"/>
    <cellStyle name="常规 43 9 2 4" xfId="0"/>
    <cellStyle name="常规 43 9 2 4 2" xfId="0"/>
    <cellStyle name="常规 43 9 2 4 3" xfId="0"/>
    <cellStyle name="常规 43 9 2 4 3 2" xfId="0"/>
    <cellStyle name="常规 43 9 2 5" xfId="0"/>
    <cellStyle name="常规 43 9 2 5 2" xfId="0"/>
    <cellStyle name="常规 43 9 2 5 3" xfId="0"/>
    <cellStyle name="常规 43 9 2 5 3 2" xfId="0"/>
    <cellStyle name="常规 43 9 2 6" xfId="0"/>
    <cellStyle name="常规 43 9 2 6 2" xfId="0"/>
    <cellStyle name="常规 43 9 2 6 3" xfId="0"/>
    <cellStyle name="常规 43 9 2 6 3 2" xfId="0"/>
    <cellStyle name="常规 43 9 2 7" xfId="0"/>
    <cellStyle name="常规 43 9 2 7 2" xfId="0"/>
    <cellStyle name="常规 43 9 2 7 3" xfId="0"/>
    <cellStyle name="常规 43 9 2 7 3 2" xfId="0"/>
    <cellStyle name="常规 43 9 2 8" xfId="0"/>
    <cellStyle name="常规 43 9 2 8 2" xfId="0"/>
    <cellStyle name="常规 43 9 2 8 3" xfId="0"/>
    <cellStyle name="常规 43 9 2 8 3 2" xfId="0"/>
    <cellStyle name="常规 43 9 2 9" xfId="0"/>
    <cellStyle name="常规 43 9 2 9 2" xfId="0"/>
    <cellStyle name="常规 43 9 2 9 3" xfId="0"/>
    <cellStyle name="常规 43 9 2 9 3 2" xfId="0"/>
    <cellStyle name="常规 43 9 3" xfId="0"/>
    <cellStyle name="常规 43 9 3 2" xfId="0"/>
    <cellStyle name="常规 43 9 3 3" xfId="0"/>
    <cellStyle name="常规 43 9 3 3 2" xfId="0"/>
    <cellStyle name="常规 43 9 4" xfId="0"/>
    <cellStyle name="常规 43 9 4 2" xfId="0"/>
    <cellStyle name="常规 43 9 4 3" xfId="0"/>
    <cellStyle name="常规 43 9 4 3 2" xfId="0"/>
    <cellStyle name="常规 43 9 5" xfId="0"/>
    <cellStyle name="常规 43 9 5 2" xfId="0"/>
    <cellStyle name="常规 43 9 5 3" xfId="0"/>
    <cellStyle name="常规 43 9 5 3 2" xfId="0"/>
    <cellStyle name="常规 43 9 6" xfId="0"/>
    <cellStyle name="常规 43 9 6 2" xfId="0"/>
    <cellStyle name="常规 43 9 6 3" xfId="0"/>
    <cellStyle name="常规 43 9 6 3 2" xfId="0"/>
    <cellStyle name="常规 43 9 7" xfId="0"/>
    <cellStyle name="常规 43 9 7 2" xfId="0"/>
    <cellStyle name="常规 43 9 7 3" xfId="0"/>
    <cellStyle name="常规 43 9 7 3 2" xfId="0"/>
    <cellStyle name="常规 43 9 8" xfId="0"/>
    <cellStyle name="常规 43 9 8 2" xfId="0"/>
    <cellStyle name="常规 43 9 8 3" xfId="0"/>
    <cellStyle name="常规 43 9 8 3 2" xfId="0"/>
    <cellStyle name="常规 43 9 9" xfId="0"/>
    <cellStyle name="常规 43 9 9 2" xfId="0"/>
    <cellStyle name="常规 43 9 9 3" xfId="0"/>
    <cellStyle name="常规 43 9 9 3 2" xfId="0"/>
    <cellStyle name="常规 44" xfId="0"/>
    <cellStyle name="常规 44 10" xfId="0"/>
    <cellStyle name="常规 44 10 10" xfId="0"/>
    <cellStyle name="常规 44 10 10 2" xfId="0"/>
    <cellStyle name="常规 44 10 10 3" xfId="0"/>
    <cellStyle name="常规 44 10 10 3 2" xfId="0"/>
    <cellStyle name="常规 44 10 11" xfId="0"/>
    <cellStyle name="常规 44 10 12" xfId="0"/>
    <cellStyle name="常规 44 10 13" xfId="0"/>
    <cellStyle name="常规 44 10 13 2" xfId="0"/>
    <cellStyle name="常规 44 10 2" xfId="0"/>
    <cellStyle name="常规 44 10 2 2" xfId="0"/>
    <cellStyle name="常规 44 10 2 3" xfId="0"/>
    <cellStyle name="常规 44 10 2 3 2" xfId="0"/>
    <cellStyle name="常规 44 10 3" xfId="0"/>
    <cellStyle name="常规 44 10 3 2" xfId="0"/>
    <cellStyle name="常规 44 10 3 3" xfId="0"/>
    <cellStyle name="常规 44 10 3 3 2" xfId="0"/>
    <cellStyle name="常规 44 10 4" xfId="0"/>
    <cellStyle name="常规 44 10 4 2" xfId="0"/>
    <cellStyle name="常规 44 10 4 3" xfId="0"/>
    <cellStyle name="常规 44 10 4 3 2" xfId="0"/>
    <cellStyle name="常规 44 10 5" xfId="0"/>
    <cellStyle name="常规 44 10 5 2" xfId="0"/>
    <cellStyle name="常规 44 10 5 3" xfId="0"/>
    <cellStyle name="常规 44 10 5 3 2" xfId="0"/>
    <cellStyle name="常规 44 10 6" xfId="0"/>
    <cellStyle name="常规 44 10 6 2" xfId="0"/>
    <cellStyle name="常规 44 10 6 3" xfId="0"/>
    <cellStyle name="常规 44 10 6 3 2" xfId="0"/>
    <cellStyle name="常规 44 10 7" xfId="0"/>
    <cellStyle name="常规 44 10 7 2" xfId="0"/>
    <cellStyle name="常规 44 10 7 3" xfId="0"/>
    <cellStyle name="常规 44 10 7 3 2" xfId="0"/>
    <cellStyle name="常规 44 10 8" xfId="0"/>
    <cellStyle name="常规 44 10 8 2" xfId="0"/>
    <cellStyle name="常规 44 10 8 3" xfId="0"/>
    <cellStyle name="常规 44 10 8 3 2" xfId="0"/>
    <cellStyle name="常规 44 10 9" xfId="0"/>
    <cellStyle name="常规 44 10 9 2" xfId="0"/>
    <cellStyle name="常规 44 10 9 3" xfId="0"/>
    <cellStyle name="常规 44 10 9 3 2" xfId="0"/>
    <cellStyle name="常规 44 11" xfId="0"/>
    <cellStyle name="常规 44 11 2" xfId="0"/>
    <cellStyle name="常规 44 11 3" xfId="0"/>
    <cellStyle name="常规 44 11 3 2" xfId="0"/>
    <cellStyle name="常规 44 12" xfId="0"/>
    <cellStyle name="常规 44 12 2" xfId="0"/>
    <cellStyle name="常规 44 12 3" xfId="0"/>
    <cellStyle name="常规 44 12 3 2" xfId="0"/>
    <cellStyle name="常规 44 13" xfId="0"/>
    <cellStyle name="常规 44 13 2" xfId="0"/>
    <cellStyle name="常规 44 13 3" xfId="0"/>
    <cellStyle name="常规 44 13 3 2" xfId="0"/>
    <cellStyle name="常规 44 14" xfId="0"/>
    <cellStyle name="常规 44 14 2" xfId="0"/>
    <cellStyle name="常规 44 14 3" xfId="0"/>
    <cellStyle name="常规 44 14 3 2" xfId="0"/>
    <cellStyle name="常规 44 15" xfId="0"/>
    <cellStyle name="常规 44 15 2" xfId="0"/>
    <cellStyle name="常规 44 15 3" xfId="0"/>
    <cellStyle name="常规 44 15 3 2" xfId="0"/>
    <cellStyle name="常规 44 16" xfId="0"/>
    <cellStyle name="常规 44 16 2" xfId="0"/>
    <cellStyle name="常规 44 16 3" xfId="0"/>
    <cellStyle name="常规 44 16 3 2" xfId="0"/>
    <cellStyle name="常规 44 17" xfId="0"/>
    <cellStyle name="常规 44 17 2" xfId="0"/>
    <cellStyle name="常规 44 17 3" xfId="0"/>
    <cellStyle name="常规 44 17 3 2" xfId="0"/>
    <cellStyle name="常规 44 18" xfId="0"/>
    <cellStyle name="常规 44 18 2" xfId="0"/>
    <cellStyle name="常规 44 18 3" xfId="0"/>
    <cellStyle name="常规 44 18 3 2" xfId="0"/>
    <cellStyle name="常规 44 19" xfId="0"/>
    <cellStyle name="常规 44 2" xfId="0"/>
    <cellStyle name="常规 44 2 10" xfId="0"/>
    <cellStyle name="常规 44 2 10 2" xfId="0"/>
    <cellStyle name="常规 44 2 10 3" xfId="0"/>
    <cellStyle name="常规 44 2 10 3 2" xfId="0"/>
    <cellStyle name="常规 44 2 11" xfId="0"/>
    <cellStyle name="常规 44 2 11 2" xfId="0"/>
    <cellStyle name="常规 44 2 11 3" xfId="0"/>
    <cellStyle name="常规 44 2 11 3 2" xfId="0"/>
    <cellStyle name="常规 44 2 12" xfId="0"/>
    <cellStyle name="常规 44 2 13" xfId="0"/>
    <cellStyle name="常规 44 2 14" xfId="0"/>
    <cellStyle name="常规 44 2 14 2" xfId="0"/>
    <cellStyle name="常规 44 2 2" xfId="0"/>
    <cellStyle name="常规 44 2 2 10" xfId="0"/>
    <cellStyle name="常规 44 2 2 10 2" xfId="0"/>
    <cellStyle name="常规 44 2 2 10 3" xfId="0"/>
    <cellStyle name="常规 44 2 2 10 3 2" xfId="0"/>
    <cellStyle name="常规 44 2 2 11" xfId="0"/>
    <cellStyle name="常规 44 2 2 12" xfId="0"/>
    <cellStyle name="常规 44 2 2 13" xfId="0"/>
    <cellStyle name="常规 44 2 2 13 2" xfId="0"/>
    <cellStyle name="常规 44 2 2 2" xfId="0"/>
    <cellStyle name="常规 44 2 2 2 2" xfId="0"/>
    <cellStyle name="常规 44 2 2 2 3" xfId="0"/>
    <cellStyle name="常规 44 2 2 2 3 2" xfId="0"/>
    <cellStyle name="常规 44 2 2 3" xfId="0"/>
    <cellStyle name="常规 44 2 2 3 2" xfId="0"/>
    <cellStyle name="常规 44 2 2 3 3" xfId="0"/>
    <cellStyle name="常规 44 2 2 3 3 2" xfId="0"/>
    <cellStyle name="常规 44 2 2 4" xfId="0"/>
    <cellStyle name="常规 44 2 2 4 2" xfId="0"/>
    <cellStyle name="常规 44 2 2 4 3" xfId="0"/>
    <cellStyle name="常规 44 2 2 4 3 2" xfId="0"/>
    <cellStyle name="常规 44 2 2 5" xfId="0"/>
    <cellStyle name="常规 44 2 2 5 2" xfId="0"/>
    <cellStyle name="常规 44 2 2 5 3" xfId="0"/>
    <cellStyle name="常规 44 2 2 5 3 2" xfId="0"/>
    <cellStyle name="常规 44 2 2 6" xfId="0"/>
    <cellStyle name="常规 44 2 2 6 2" xfId="0"/>
    <cellStyle name="常规 44 2 2 6 3" xfId="0"/>
    <cellStyle name="常规 44 2 2 6 3 2" xfId="0"/>
    <cellStyle name="常规 44 2 2 7" xfId="0"/>
    <cellStyle name="常规 44 2 2 7 2" xfId="0"/>
    <cellStyle name="常规 44 2 2 7 3" xfId="0"/>
    <cellStyle name="常规 44 2 2 7 3 2" xfId="0"/>
    <cellStyle name="常规 44 2 2 8" xfId="0"/>
    <cellStyle name="常规 44 2 2 8 2" xfId="0"/>
    <cellStyle name="常规 44 2 2 8 3" xfId="0"/>
    <cellStyle name="常规 44 2 2 8 3 2" xfId="0"/>
    <cellStyle name="常规 44 2 2 9" xfId="0"/>
    <cellStyle name="常规 44 2 2 9 2" xfId="0"/>
    <cellStyle name="常规 44 2 2 9 3" xfId="0"/>
    <cellStyle name="常规 44 2 2 9 3 2" xfId="0"/>
    <cellStyle name="常规 44 2 3" xfId="0"/>
    <cellStyle name="常规 44 2 3 2" xfId="0"/>
    <cellStyle name="常规 44 2 3 3" xfId="0"/>
    <cellStyle name="常规 44 2 3 3 2" xfId="0"/>
    <cellStyle name="常规 44 2 4" xfId="0"/>
    <cellStyle name="常规 44 2 4 2" xfId="0"/>
    <cellStyle name="常规 44 2 4 3" xfId="0"/>
    <cellStyle name="常规 44 2 4 3 2" xfId="0"/>
    <cellStyle name="常规 44 2 5" xfId="0"/>
    <cellStyle name="常规 44 2 5 2" xfId="0"/>
    <cellStyle name="常规 44 2 5 3" xfId="0"/>
    <cellStyle name="常规 44 2 5 3 2" xfId="0"/>
    <cellStyle name="常规 44 2 6" xfId="0"/>
    <cellStyle name="常规 44 2 6 2" xfId="0"/>
    <cellStyle name="常规 44 2 6 3" xfId="0"/>
    <cellStyle name="常规 44 2 6 3 2" xfId="0"/>
    <cellStyle name="常规 44 2 7" xfId="0"/>
    <cellStyle name="常规 44 2 7 2" xfId="0"/>
    <cellStyle name="常规 44 2 7 3" xfId="0"/>
    <cellStyle name="常规 44 2 7 3 2" xfId="0"/>
    <cellStyle name="常规 44 2 8" xfId="0"/>
    <cellStyle name="常规 44 2 8 2" xfId="0"/>
    <cellStyle name="常规 44 2 8 3" xfId="0"/>
    <cellStyle name="常规 44 2 8 3 2" xfId="0"/>
    <cellStyle name="常规 44 2 9" xfId="0"/>
    <cellStyle name="常规 44 2 9 2" xfId="0"/>
    <cellStyle name="常规 44 2 9 3" xfId="0"/>
    <cellStyle name="常规 44 2 9 3 2" xfId="0"/>
    <cellStyle name="常规 44 20" xfId="0"/>
    <cellStyle name="常规 44 21" xfId="0"/>
    <cellStyle name="常规 44 21 2" xfId="0"/>
    <cellStyle name="常规 44 3" xfId="0"/>
    <cellStyle name="常规 44 3 10" xfId="0"/>
    <cellStyle name="常规 44 3 10 2" xfId="0"/>
    <cellStyle name="常规 44 3 10 3" xfId="0"/>
    <cellStyle name="常规 44 3 10 3 2" xfId="0"/>
    <cellStyle name="常规 44 3 11" xfId="0"/>
    <cellStyle name="常规 44 3 11 2" xfId="0"/>
    <cellStyle name="常规 44 3 11 3" xfId="0"/>
    <cellStyle name="常规 44 3 11 3 2" xfId="0"/>
    <cellStyle name="常规 44 3 12" xfId="0"/>
    <cellStyle name="常规 44 3 13" xfId="0"/>
    <cellStyle name="常规 44 3 14" xfId="0"/>
    <cellStyle name="常规 44 3 14 2" xfId="0"/>
    <cellStyle name="常规 44 3 2" xfId="0"/>
    <cellStyle name="常规 44 3 2 10" xfId="0"/>
    <cellStyle name="常规 44 3 2 10 2" xfId="0"/>
    <cellStyle name="常规 44 3 2 10 3" xfId="0"/>
    <cellStyle name="常规 44 3 2 10 3 2" xfId="0"/>
    <cellStyle name="常规 44 3 2 11" xfId="0"/>
    <cellStyle name="常规 44 3 2 12" xfId="0"/>
    <cellStyle name="常规 44 3 2 13" xfId="0"/>
    <cellStyle name="常规 44 3 2 13 2" xfId="0"/>
    <cellStyle name="常规 44 3 2 2" xfId="0"/>
    <cellStyle name="常规 44 3 2 2 2" xfId="0"/>
    <cellStyle name="常规 44 3 2 2 3" xfId="0"/>
    <cellStyle name="常规 44 3 2 2 3 2" xfId="0"/>
    <cellStyle name="常规 44 3 2 3" xfId="0"/>
    <cellStyle name="常规 44 3 2 3 2" xfId="0"/>
    <cellStyle name="常规 44 3 2 3 3" xfId="0"/>
    <cellStyle name="常规 44 3 2 3 3 2" xfId="0"/>
    <cellStyle name="常规 44 3 2 4" xfId="0"/>
    <cellStyle name="常规 44 3 2 4 2" xfId="0"/>
    <cellStyle name="常规 44 3 2 4 3" xfId="0"/>
    <cellStyle name="常规 44 3 2 4 3 2" xfId="0"/>
    <cellStyle name="常规 44 3 2 5" xfId="0"/>
    <cellStyle name="常规 44 3 2 5 2" xfId="0"/>
    <cellStyle name="常规 44 3 2 5 3" xfId="0"/>
    <cellStyle name="常规 44 3 2 5 3 2" xfId="0"/>
    <cellStyle name="常规 44 3 2 6" xfId="0"/>
    <cellStyle name="常规 44 3 2 6 2" xfId="0"/>
    <cellStyle name="常规 44 3 2 6 3" xfId="0"/>
    <cellStyle name="常规 44 3 2 6 3 2" xfId="0"/>
    <cellStyle name="常规 44 3 2 7" xfId="0"/>
    <cellStyle name="常规 44 3 2 7 2" xfId="0"/>
    <cellStyle name="常规 44 3 2 7 3" xfId="0"/>
    <cellStyle name="常规 44 3 2 7 3 2" xfId="0"/>
    <cellStyle name="常规 44 3 2 8" xfId="0"/>
    <cellStyle name="常规 44 3 2 8 2" xfId="0"/>
    <cellStyle name="常规 44 3 2 8 3" xfId="0"/>
    <cellStyle name="常规 44 3 2 8 3 2" xfId="0"/>
    <cellStyle name="常规 44 3 2 9" xfId="0"/>
    <cellStyle name="常规 44 3 2 9 2" xfId="0"/>
    <cellStyle name="常规 44 3 2 9 3" xfId="0"/>
    <cellStyle name="常规 44 3 2 9 3 2" xfId="0"/>
    <cellStyle name="常规 44 3 3" xfId="0"/>
    <cellStyle name="常规 44 3 3 2" xfId="0"/>
    <cellStyle name="常规 44 3 3 3" xfId="0"/>
    <cellStyle name="常规 44 3 3 3 2" xfId="0"/>
    <cellStyle name="常规 44 3 4" xfId="0"/>
    <cellStyle name="常规 44 3 4 2" xfId="0"/>
    <cellStyle name="常规 44 3 4 3" xfId="0"/>
    <cellStyle name="常规 44 3 4 3 2" xfId="0"/>
    <cellStyle name="常规 44 3 5" xfId="0"/>
    <cellStyle name="常规 44 3 5 2" xfId="0"/>
    <cellStyle name="常规 44 3 5 3" xfId="0"/>
    <cellStyle name="常规 44 3 5 3 2" xfId="0"/>
    <cellStyle name="常规 44 3 6" xfId="0"/>
    <cellStyle name="常规 44 3 6 2" xfId="0"/>
    <cellStyle name="常规 44 3 6 3" xfId="0"/>
    <cellStyle name="常规 44 3 6 3 2" xfId="0"/>
    <cellStyle name="常规 44 3 7" xfId="0"/>
    <cellStyle name="常规 44 3 7 2" xfId="0"/>
    <cellStyle name="常规 44 3 7 3" xfId="0"/>
    <cellStyle name="常规 44 3 7 3 2" xfId="0"/>
    <cellStyle name="常规 44 3 8" xfId="0"/>
    <cellStyle name="常规 44 3 8 2" xfId="0"/>
    <cellStyle name="常规 44 3 8 3" xfId="0"/>
    <cellStyle name="常规 44 3 8 3 2" xfId="0"/>
    <cellStyle name="常规 44 3 9" xfId="0"/>
    <cellStyle name="常规 44 3 9 2" xfId="0"/>
    <cellStyle name="常规 44 3 9 3" xfId="0"/>
    <cellStyle name="常规 44 3 9 3 2" xfId="0"/>
    <cellStyle name="常规 44 4" xfId="0"/>
    <cellStyle name="常规 44 4 10" xfId="0"/>
    <cellStyle name="常规 44 4 10 2" xfId="0"/>
    <cellStyle name="常规 44 4 10 3" xfId="0"/>
    <cellStyle name="常规 44 4 10 3 2" xfId="0"/>
    <cellStyle name="常规 44 4 11" xfId="0"/>
    <cellStyle name="常规 44 4 11 2" xfId="0"/>
    <cellStyle name="常规 44 4 11 3" xfId="0"/>
    <cellStyle name="常规 44 4 11 3 2" xfId="0"/>
    <cellStyle name="常规 44 4 12" xfId="0"/>
    <cellStyle name="常规 44 4 13" xfId="0"/>
    <cellStyle name="常规 44 4 14" xfId="0"/>
    <cellStyle name="常规 44 4 14 2" xfId="0"/>
    <cellStyle name="常规 44 4 2" xfId="0"/>
    <cellStyle name="常规 44 4 2 10" xfId="0"/>
    <cellStyle name="常规 44 4 2 10 2" xfId="0"/>
    <cellStyle name="常规 44 4 2 10 3" xfId="0"/>
    <cellStyle name="常规 44 4 2 10 3 2" xfId="0"/>
    <cellStyle name="常规 44 4 2 11" xfId="0"/>
    <cellStyle name="常规 44 4 2 12" xfId="0"/>
    <cellStyle name="常规 44 4 2 13" xfId="0"/>
    <cellStyle name="常规 44 4 2 13 2" xfId="0"/>
    <cellStyle name="常规 44 4 2 2" xfId="0"/>
    <cellStyle name="常规 44 4 2 2 2" xfId="0"/>
    <cellStyle name="常规 44 4 2 2 3" xfId="0"/>
    <cellStyle name="常规 44 4 2 2 3 2" xfId="0"/>
    <cellStyle name="常规 44 4 2 3" xfId="0"/>
    <cellStyle name="常规 44 4 2 3 2" xfId="0"/>
    <cellStyle name="常规 44 4 2 3 3" xfId="0"/>
    <cellStyle name="常规 44 4 2 3 3 2" xfId="0"/>
    <cellStyle name="常规 44 4 2 4" xfId="0"/>
    <cellStyle name="常规 44 4 2 4 2" xfId="0"/>
    <cellStyle name="常规 44 4 2 4 3" xfId="0"/>
    <cellStyle name="常规 44 4 2 4 3 2" xfId="0"/>
    <cellStyle name="常规 44 4 2 5" xfId="0"/>
    <cellStyle name="常规 44 4 2 5 2" xfId="0"/>
    <cellStyle name="常规 44 4 2 5 3" xfId="0"/>
    <cellStyle name="常规 44 4 2 5 3 2" xfId="0"/>
    <cellStyle name="常规 44 4 2 6" xfId="0"/>
    <cellStyle name="常规 44 4 2 6 2" xfId="0"/>
    <cellStyle name="常规 44 4 2 6 3" xfId="0"/>
    <cellStyle name="常规 44 4 2 6 3 2" xfId="0"/>
    <cellStyle name="常规 44 4 2 7" xfId="0"/>
    <cellStyle name="常规 44 4 2 7 2" xfId="0"/>
    <cellStyle name="常规 44 4 2 7 3" xfId="0"/>
    <cellStyle name="常规 44 4 2 7 3 2" xfId="0"/>
    <cellStyle name="常规 44 4 2 8" xfId="0"/>
    <cellStyle name="常规 44 4 2 8 2" xfId="0"/>
    <cellStyle name="常规 44 4 2 8 3" xfId="0"/>
    <cellStyle name="常规 44 4 2 8 3 2" xfId="0"/>
    <cellStyle name="常规 44 4 2 9" xfId="0"/>
    <cellStyle name="常规 44 4 2 9 2" xfId="0"/>
    <cellStyle name="常规 44 4 2 9 3" xfId="0"/>
    <cellStyle name="常规 44 4 2 9 3 2" xfId="0"/>
    <cellStyle name="常规 44 4 3" xfId="0"/>
    <cellStyle name="常规 44 4 3 2" xfId="0"/>
    <cellStyle name="常规 44 4 3 3" xfId="0"/>
    <cellStyle name="常规 44 4 3 3 2" xfId="0"/>
    <cellStyle name="常规 44 4 4" xfId="0"/>
    <cellStyle name="常规 44 4 4 2" xfId="0"/>
    <cellStyle name="常规 44 4 4 3" xfId="0"/>
    <cellStyle name="常规 44 4 4 3 2" xfId="0"/>
    <cellStyle name="常规 44 4 5" xfId="0"/>
    <cellStyle name="常规 44 4 5 2" xfId="0"/>
    <cellStyle name="常规 44 4 5 3" xfId="0"/>
    <cellStyle name="常规 44 4 5 3 2" xfId="0"/>
    <cellStyle name="常规 44 4 6" xfId="0"/>
    <cellStyle name="常规 44 4 6 2" xfId="0"/>
    <cellStyle name="常规 44 4 6 3" xfId="0"/>
    <cellStyle name="常规 44 4 6 3 2" xfId="0"/>
    <cellStyle name="常规 44 4 7" xfId="0"/>
    <cellStyle name="常规 44 4 7 2" xfId="0"/>
    <cellStyle name="常规 44 4 7 3" xfId="0"/>
    <cellStyle name="常规 44 4 7 3 2" xfId="0"/>
    <cellStyle name="常规 44 4 8" xfId="0"/>
    <cellStyle name="常规 44 4 8 2" xfId="0"/>
    <cellStyle name="常规 44 4 8 3" xfId="0"/>
    <cellStyle name="常规 44 4 8 3 2" xfId="0"/>
    <cellStyle name="常规 44 4 9" xfId="0"/>
    <cellStyle name="常规 44 4 9 2" xfId="0"/>
    <cellStyle name="常规 44 4 9 3" xfId="0"/>
    <cellStyle name="常规 44 4 9 3 2" xfId="0"/>
    <cellStyle name="常规 44 5" xfId="0"/>
    <cellStyle name="常规 44 5 10" xfId="0"/>
    <cellStyle name="常规 44 5 10 2" xfId="0"/>
    <cellStyle name="常规 44 5 10 3" xfId="0"/>
    <cellStyle name="常规 44 5 10 3 2" xfId="0"/>
    <cellStyle name="常规 44 5 11" xfId="0"/>
    <cellStyle name="常规 44 5 11 2" xfId="0"/>
    <cellStyle name="常规 44 5 11 3" xfId="0"/>
    <cellStyle name="常规 44 5 11 3 2" xfId="0"/>
    <cellStyle name="常规 44 5 12" xfId="0"/>
    <cellStyle name="常规 44 5 13" xfId="0"/>
    <cellStyle name="常规 44 5 14" xfId="0"/>
    <cellStyle name="常规 44 5 14 2" xfId="0"/>
    <cellStyle name="常规 44 5 2" xfId="0"/>
    <cellStyle name="常规 44 5 2 10" xfId="0"/>
    <cellStyle name="常规 44 5 2 10 2" xfId="0"/>
    <cellStyle name="常规 44 5 2 10 3" xfId="0"/>
    <cellStyle name="常规 44 5 2 10 3 2" xfId="0"/>
    <cellStyle name="常规 44 5 2 11" xfId="0"/>
    <cellStyle name="常规 44 5 2 12" xfId="0"/>
    <cellStyle name="常规 44 5 2 13" xfId="0"/>
    <cellStyle name="常规 44 5 2 13 2" xfId="0"/>
    <cellStyle name="常规 44 5 2 2" xfId="0"/>
    <cellStyle name="常规 44 5 2 2 2" xfId="0"/>
    <cellStyle name="常规 44 5 2 2 3" xfId="0"/>
    <cellStyle name="常规 44 5 2 2 3 2" xfId="0"/>
    <cellStyle name="常规 44 5 2 3" xfId="0"/>
    <cellStyle name="常规 44 5 2 3 2" xfId="0"/>
    <cellStyle name="常规 44 5 2 3 3" xfId="0"/>
    <cellStyle name="常规 44 5 2 3 3 2" xfId="0"/>
    <cellStyle name="常规 44 5 2 4" xfId="0"/>
    <cellStyle name="常规 44 5 2 4 2" xfId="0"/>
    <cellStyle name="常规 44 5 2 4 3" xfId="0"/>
    <cellStyle name="常规 44 5 2 4 3 2" xfId="0"/>
    <cellStyle name="常规 44 5 2 5" xfId="0"/>
    <cellStyle name="常规 44 5 2 5 2" xfId="0"/>
    <cellStyle name="常规 44 5 2 5 3" xfId="0"/>
    <cellStyle name="常规 44 5 2 5 3 2" xfId="0"/>
    <cellStyle name="常规 44 5 2 6" xfId="0"/>
    <cellStyle name="常规 44 5 2 6 2" xfId="0"/>
    <cellStyle name="常规 44 5 2 6 3" xfId="0"/>
    <cellStyle name="常规 44 5 2 6 3 2" xfId="0"/>
    <cellStyle name="常规 44 5 2 7" xfId="0"/>
    <cellStyle name="常规 44 5 2 7 2" xfId="0"/>
    <cellStyle name="常规 44 5 2 7 3" xfId="0"/>
    <cellStyle name="常规 44 5 2 7 3 2" xfId="0"/>
    <cellStyle name="常规 44 5 2 8" xfId="0"/>
    <cellStyle name="常规 44 5 2 8 2" xfId="0"/>
    <cellStyle name="常规 44 5 2 8 3" xfId="0"/>
    <cellStyle name="常规 44 5 2 8 3 2" xfId="0"/>
    <cellStyle name="常规 44 5 2 9" xfId="0"/>
    <cellStyle name="常规 44 5 2 9 2" xfId="0"/>
    <cellStyle name="常规 44 5 2 9 3" xfId="0"/>
    <cellStyle name="常规 44 5 2 9 3 2" xfId="0"/>
    <cellStyle name="常规 44 5 3" xfId="0"/>
    <cellStyle name="常规 44 5 3 2" xfId="0"/>
    <cellStyle name="常规 44 5 3 3" xfId="0"/>
    <cellStyle name="常规 44 5 3 3 2" xfId="0"/>
    <cellStyle name="常规 44 5 4" xfId="0"/>
    <cellStyle name="常规 44 5 4 2" xfId="0"/>
    <cellStyle name="常规 44 5 4 3" xfId="0"/>
    <cellStyle name="常规 44 5 4 3 2" xfId="0"/>
    <cellStyle name="常规 44 5 5" xfId="0"/>
    <cellStyle name="常规 44 5 5 2" xfId="0"/>
    <cellStyle name="常规 44 5 5 3" xfId="0"/>
    <cellStyle name="常规 44 5 5 3 2" xfId="0"/>
    <cellStyle name="常规 44 5 6" xfId="0"/>
    <cellStyle name="常规 44 5 6 2" xfId="0"/>
    <cellStyle name="常规 44 5 6 3" xfId="0"/>
    <cellStyle name="常规 44 5 6 3 2" xfId="0"/>
    <cellStyle name="常规 44 5 7" xfId="0"/>
    <cellStyle name="常规 44 5 7 2" xfId="0"/>
    <cellStyle name="常规 44 5 7 3" xfId="0"/>
    <cellStyle name="常规 44 5 7 3 2" xfId="0"/>
    <cellStyle name="常规 44 5 8" xfId="0"/>
    <cellStyle name="常规 44 5 8 2" xfId="0"/>
    <cellStyle name="常规 44 5 8 3" xfId="0"/>
    <cellStyle name="常规 44 5 8 3 2" xfId="0"/>
    <cellStyle name="常规 44 5 9" xfId="0"/>
    <cellStyle name="常规 44 5 9 2" xfId="0"/>
    <cellStyle name="常规 44 5 9 3" xfId="0"/>
    <cellStyle name="常规 44 5 9 3 2" xfId="0"/>
    <cellStyle name="常规 44 6" xfId="0"/>
    <cellStyle name="常规 44 6 10" xfId="0"/>
    <cellStyle name="常规 44 6 10 2" xfId="0"/>
    <cellStyle name="常规 44 6 10 3" xfId="0"/>
    <cellStyle name="常规 44 6 10 3 2" xfId="0"/>
    <cellStyle name="常规 44 6 11" xfId="0"/>
    <cellStyle name="常规 44 6 11 2" xfId="0"/>
    <cellStyle name="常规 44 6 11 3" xfId="0"/>
    <cellStyle name="常规 44 6 11 3 2" xfId="0"/>
    <cellStyle name="常规 44 6 12" xfId="0"/>
    <cellStyle name="常规 44 6 13" xfId="0"/>
    <cellStyle name="常规 44 6 14" xfId="0"/>
    <cellStyle name="常规 44 6 14 2" xfId="0"/>
    <cellStyle name="常规 44 6 2" xfId="0"/>
    <cellStyle name="常规 44 6 2 10" xfId="0"/>
    <cellStyle name="常规 44 6 2 10 2" xfId="0"/>
    <cellStyle name="常规 44 6 2 10 3" xfId="0"/>
    <cellStyle name="常规 44 6 2 10 3 2" xfId="0"/>
    <cellStyle name="常规 44 6 2 11" xfId="0"/>
    <cellStyle name="常规 44 6 2 12" xfId="0"/>
    <cellStyle name="常规 44 6 2 13" xfId="0"/>
    <cellStyle name="常规 44 6 2 13 2" xfId="0"/>
    <cellStyle name="常规 44 6 2 2" xfId="0"/>
    <cellStyle name="常规 44 6 2 2 2" xfId="0"/>
    <cellStyle name="常规 44 6 2 2 3" xfId="0"/>
    <cellStyle name="常规 44 6 2 2 3 2" xfId="0"/>
    <cellStyle name="常规 44 6 2 3" xfId="0"/>
    <cellStyle name="常规 44 6 2 3 2" xfId="0"/>
    <cellStyle name="常规 44 6 2 3 3" xfId="0"/>
    <cellStyle name="常规 44 6 2 3 3 2" xfId="0"/>
    <cellStyle name="常规 44 6 2 4" xfId="0"/>
    <cellStyle name="常规 44 6 2 4 2" xfId="0"/>
    <cellStyle name="常规 44 6 2 4 3" xfId="0"/>
    <cellStyle name="常规 44 6 2 4 3 2" xfId="0"/>
    <cellStyle name="常规 44 6 2 5" xfId="0"/>
    <cellStyle name="常规 44 6 2 5 2" xfId="0"/>
    <cellStyle name="常规 44 6 2 5 3" xfId="0"/>
    <cellStyle name="常规 44 6 2 5 3 2" xfId="0"/>
    <cellStyle name="常规 44 6 2 6" xfId="0"/>
    <cellStyle name="常规 44 6 2 6 2" xfId="0"/>
    <cellStyle name="常规 44 6 2 6 3" xfId="0"/>
    <cellStyle name="常规 44 6 2 6 3 2" xfId="0"/>
    <cellStyle name="常规 44 6 2 7" xfId="0"/>
    <cellStyle name="常规 44 6 2 7 2" xfId="0"/>
    <cellStyle name="常规 44 6 2 7 3" xfId="0"/>
    <cellStyle name="常规 44 6 2 7 3 2" xfId="0"/>
    <cellStyle name="常规 44 6 2 8" xfId="0"/>
    <cellStyle name="常规 44 6 2 8 2" xfId="0"/>
    <cellStyle name="常规 44 6 2 8 3" xfId="0"/>
    <cellStyle name="常规 44 6 2 8 3 2" xfId="0"/>
    <cellStyle name="常规 44 6 2 9" xfId="0"/>
    <cellStyle name="常规 44 6 2 9 2" xfId="0"/>
    <cellStyle name="常规 44 6 2 9 3" xfId="0"/>
    <cellStyle name="常规 44 6 2 9 3 2" xfId="0"/>
    <cellStyle name="常规 44 6 3" xfId="0"/>
    <cellStyle name="常规 44 6 3 2" xfId="0"/>
    <cellStyle name="常规 44 6 3 3" xfId="0"/>
    <cellStyle name="常规 44 6 3 3 2" xfId="0"/>
    <cellStyle name="常规 44 6 4" xfId="0"/>
    <cellStyle name="常规 44 6 4 2" xfId="0"/>
    <cellStyle name="常规 44 6 4 3" xfId="0"/>
    <cellStyle name="常规 44 6 4 3 2" xfId="0"/>
    <cellStyle name="常规 44 6 5" xfId="0"/>
    <cellStyle name="常规 44 6 5 2" xfId="0"/>
    <cellStyle name="常规 44 6 5 3" xfId="0"/>
    <cellStyle name="常规 44 6 5 3 2" xfId="0"/>
    <cellStyle name="常规 44 6 6" xfId="0"/>
    <cellStyle name="常规 44 6 6 2" xfId="0"/>
    <cellStyle name="常规 44 6 6 3" xfId="0"/>
    <cellStyle name="常规 44 6 6 3 2" xfId="0"/>
    <cellStyle name="常规 44 6 7" xfId="0"/>
    <cellStyle name="常规 44 6 7 2" xfId="0"/>
    <cellStyle name="常规 44 6 7 3" xfId="0"/>
    <cellStyle name="常规 44 6 7 3 2" xfId="0"/>
    <cellStyle name="常规 44 6 8" xfId="0"/>
    <cellStyle name="常规 44 6 8 2" xfId="0"/>
    <cellStyle name="常规 44 6 8 3" xfId="0"/>
    <cellStyle name="常规 44 6 8 3 2" xfId="0"/>
    <cellStyle name="常规 44 6 9" xfId="0"/>
    <cellStyle name="常规 44 6 9 2" xfId="0"/>
    <cellStyle name="常规 44 6 9 3" xfId="0"/>
    <cellStyle name="常规 44 6 9 3 2" xfId="0"/>
    <cellStyle name="常规 44 7" xfId="0"/>
    <cellStyle name="常规 44 7 10" xfId="0"/>
    <cellStyle name="常规 44 7 10 2" xfId="0"/>
    <cellStyle name="常规 44 7 10 3" xfId="0"/>
    <cellStyle name="常规 44 7 10 3 2" xfId="0"/>
    <cellStyle name="常规 44 7 11" xfId="0"/>
    <cellStyle name="常规 44 7 11 2" xfId="0"/>
    <cellStyle name="常规 44 7 11 3" xfId="0"/>
    <cellStyle name="常规 44 7 11 3 2" xfId="0"/>
    <cellStyle name="常规 44 7 12" xfId="0"/>
    <cellStyle name="常规 44 7 13" xfId="0"/>
    <cellStyle name="常规 44 7 14" xfId="0"/>
    <cellStyle name="常规 44 7 14 2" xfId="0"/>
    <cellStyle name="常规 44 7 2" xfId="0"/>
    <cellStyle name="常规 44 7 2 10" xfId="0"/>
    <cellStyle name="常规 44 7 2 10 2" xfId="0"/>
    <cellStyle name="常规 44 7 2 10 3" xfId="0"/>
    <cellStyle name="常规 44 7 2 10 3 2" xfId="0"/>
    <cellStyle name="常规 44 7 2 11" xfId="0"/>
    <cellStyle name="常规 44 7 2 12" xfId="0"/>
    <cellStyle name="常规 44 7 2 13" xfId="0"/>
    <cellStyle name="常规 44 7 2 13 2" xfId="0"/>
    <cellStyle name="常规 44 7 2 2" xfId="0"/>
    <cellStyle name="常规 44 7 2 2 2" xfId="0"/>
    <cellStyle name="常规 44 7 2 2 3" xfId="0"/>
    <cellStyle name="常规 44 7 2 2 3 2" xfId="0"/>
    <cellStyle name="常规 44 7 2 3" xfId="0"/>
    <cellStyle name="常规 44 7 2 3 2" xfId="0"/>
    <cellStyle name="常规 44 7 2 3 3" xfId="0"/>
    <cellStyle name="常规 44 7 2 3 3 2" xfId="0"/>
    <cellStyle name="常规 44 7 2 4" xfId="0"/>
    <cellStyle name="常规 44 7 2 4 2" xfId="0"/>
    <cellStyle name="常规 44 7 2 4 3" xfId="0"/>
    <cellStyle name="常规 44 7 2 4 3 2" xfId="0"/>
    <cellStyle name="常规 44 7 2 5" xfId="0"/>
    <cellStyle name="常规 44 7 2 5 2" xfId="0"/>
    <cellStyle name="常规 44 7 2 5 3" xfId="0"/>
    <cellStyle name="常规 44 7 2 5 3 2" xfId="0"/>
    <cellStyle name="常规 44 7 2 6" xfId="0"/>
    <cellStyle name="常规 44 7 2 6 2" xfId="0"/>
    <cellStyle name="常规 44 7 2 6 3" xfId="0"/>
    <cellStyle name="常规 44 7 2 6 3 2" xfId="0"/>
    <cellStyle name="常规 44 7 2 7" xfId="0"/>
    <cellStyle name="常规 44 7 2 7 2" xfId="0"/>
    <cellStyle name="常规 44 7 2 7 3" xfId="0"/>
    <cellStyle name="常规 44 7 2 7 3 2" xfId="0"/>
    <cellStyle name="常规 44 7 2 8" xfId="0"/>
    <cellStyle name="常规 44 7 2 8 2" xfId="0"/>
    <cellStyle name="常规 44 7 2 8 3" xfId="0"/>
    <cellStyle name="常规 44 7 2 8 3 2" xfId="0"/>
    <cellStyle name="常规 44 7 2 9" xfId="0"/>
    <cellStyle name="常规 44 7 2 9 2" xfId="0"/>
    <cellStyle name="常规 44 7 2 9 3" xfId="0"/>
    <cellStyle name="常规 44 7 2 9 3 2" xfId="0"/>
    <cellStyle name="常规 44 7 3" xfId="0"/>
    <cellStyle name="常规 44 7 3 2" xfId="0"/>
    <cellStyle name="常规 44 7 3 3" xfId="0"/>
    <cellStyle name="常规 44 7 3 3 2" xfId="0"/>
    <cellStyle name="常规 44 7 4" xfId="0"/>
    <cellStyle name="常规 44 7 4 2" xfId="0"/>
    <cellStyle name="常规 44 7 4 3" xfId="0"/>
    <cellStyle name="常规 44 7 4 3 2" xfId="0"/>
    <cellStyle name="常规 44 7 5" xfId="0"/>
    <cellStyle name="常规 44 7 5 2" xfId="0"/>
    <cellStyle name="常规 44 7 5 3" xfId="0"/>
    <cellStyle name="常规 44 7 5 3 2" xfId="0"/>
    <cellStyle name="常规 44 7 6" xfId="0"/>
    <cellStyle name="常规 44 7 6 2" xfId="0"/>
    <cellStyle name="常规 44 7 6 3" xfId="0"/>
    <cellStyle name="常规 44 7 6 3 2" xfId="0"/>
    <cellStyle name="常规 44 7 7" xfId="0"/>
    <cellStyle name="常规 44 7 7 2" xfId="0"/>
    <cellStyle name="常规 44 7 7 3" xfId="0"/>
    <cellStyle name="常规 44 7 7 3 2" xfId="0"/>
    <cellStyle name="常规 44 7 8" xfId="0"/>
    <cellStyle name="常规 44 7 8 2" xfId="0"/>
    <cellStyle name="常规 44 7 8 3" xfId="0"/>
    <cellStyle name="常规 44 7 8 3 2" xfId="0"/>
    <cellStyle name="常规 44 7 9" xfId="0"/>
    <cellStyle name="常规 44 7 9 2" xfId="0"/>
    <cellStyle name="常规 44 7 9 3" xfId="0"/>
    <cellStyle name="常规 44 7 9 3 2" xfId="0"/>
    <cellStyle name="常规 44 8" xfId="0"/>
    <cellStyle name="常规 44 8 10" xfId="0"/>
    <cellStyle name="常规 44 8 10 2" xfId="0"/>
    <cellStyle name="常规 44 8 10 3" xfId="0"/>
    <cellStyle name="常规 44 8 10 3 2" xfId="0"/>
    <cellStyle name="常规 44 8 11" xfId="0"/>
    <cellStyle name="常规 44 8 11 2" xfId="0"/>
    <cellStyle name="常规 44 8 11 3" xfId="0"/>
    <cellStyle name="常规 44 8 11 3 2" xfId="0"/>
    <cellStyle name="常规 44 8 12" xfId="0"/>
    <cellStyle name="常规 44 8 13" xfId="0"/>
    <cellStyle name="常规 44 8 14" xfId="0"/>
    <cellStyle name="常规 44 8 14 2" xfId="0"/>
    <cellStyle name="常规 44 8 2" xfId="0"/>
    <cellStyle name="常规 44 8 2 10" xfId="0"/>
    <cellStyle name="常规 44 8 2 10 2" xfId="0"/>
    <cellStyle name="常规 44 8 2 10 3" xfId="0"/>
    <cellStyle name="常规 44 8 2 10 3 2" xfId="0"/>
    <cellStyle name="常规 44 8 2 11" xfId="0"/>
    <cellStyle name="常规 44 8 2 12" xfId="0"/>
    <cellStyle name="常规 44 8 2 13" xfId="0"/>
    <cellStyle name="常规 44 8 2 13 2" xfId="0"/>
    <cellStyle name="常规 44 8 2 2" xfId="0"/>
    <cellStyle name="常规 44 8 2 2 2" xfId="0"/>
    <cellStyle name="常规 44 8 2 2 3" xfId="0"/>
    <cellStyle name="常规 44 8 2 2 3 2" xfId="0"/>
    <cellStyle name="常规 44 8 2 3" xfId="0"/>
    <cellStyle name="常规 44 8 2 3 2" xfId="0"/>
    <cellStyle name="常规 44 8 2 3 3" xfId="0"/>
    <cellStyle name="常规 44 8 2 3 3 2" xfId="0"/>
    <cellStyle name="常规 44 8 2 4" xfId="0"/>
    <cellStyle name="常规 44 8 2 4 2" xfId="0"/>
    <cellStyle name="常规 44 8 2 4 3" xfId="0"/>
    <cellStyle name="常规 44 8 2 4 3 2" xfId="0"/>
    <cellStyle name="常规 44 8 2 5" xfId="0"/>
    <cellStyle name="常规 44 8 2 5 2" xfId="0"/>
    <cellStyle name="常规 44 8 2 5 3" xfId="0"/>
    <cellStyle name="常规 44 8 2 5 3 2" xfId="0"/>
    <cellStyle name="常规 44 8 2 6" xfId="0"/>
    <cellStyle name="常规 44 8 2 6 2" xfId="0"/>
    <cellStyle name="常规 44 8 2 6 3" xfId="0"/>
    <cellStyle name="常规 44 8 2 6 3 2" xfId="0"/>
    <cellStyle name="常规 44 8 2 7" xfId="0"/>
    <cellStyle name="常规 44 8 2 7 2" xfId="0"/>
    <cellStyle name="常规 44 8 2 7 3" xfId="0"/>
    <cellStyle name="常规 44 8 2 7 3 2" xfId="0"/>
    <cellStyle name="常规 44 8 2 8" xfId="0"/>
    <cellStyle name="常规 44 8 2 8 2" xfId="0"/>
    <cellStyle name="常规 44 8 2 8 3" xfId="0"/>
    <cellStyle name="常规 44 8 2 8 3 2" xfId="0"/>
    <cellStyle name="常规 44 8 2 9" xfId="0"/>
    <cellStyle name="常规 44 8 2 9 2" xfId="0"/>
    <cellStyle name="常规 44 8 2 9 3" xfId="0"/>
    <cellStyle name="常规 44 8 2 9 3 2" xfId="0"/>
    <cellStyle name="常规 44 8 3" xfId="0"/>
    <cellStyle name="常规 44 8 3 2" xfId="0"/>
    <cellStyle name="常规 44 8 3 3" xfId="0"/>
    <cellStyle name="常规 44 8 3 3 2" xfId="0"/>
    <cellStyle name="常规 44 8 4" xfId="0"/>
    <cellStyle name="常规 44 8 4 2" xfId="0"/>
    <cellStyle name="常规 44 8 4 3" xfId="0"/>
    <cellStyle name="常规 44 8 4 3 2" xfId="0"/>
    <cellStyle name="常规 44 8 5" xfId="0"/>
    <cellStyle name="常规 44 8 5 2" xfId="0"/>
    <cellStyle name="常规 44 8 5 3" xfId="0"/>
    <cellStyle name="常规 44 8 5 3 2" xfId="0"/>
    <cellStyle name="常规 44 8 6" xfId="0"/>
    <cellStyle name="常规 44 8 6 2" xfId="0"/>
    <cellStyle name="常规 44 8 6 3" xfId="0"/>
    <cellStyle name="常规 44 8 6 3 2" xfId="0"/>
    <cellStyle name="常规 44 8 7" xfId="0"/>
    <cellStyle name="常规 44 8 7 2" xfId="0"/>
    <cellStyle name="常规 44 8 7 3" xfId="0"/>
    <cellStyle name="常规 44 8 7 3 2" xfId="0"/>
    <cellStyle name="常规 44 8 8" xfId="0"/>
    <cellStyle name="常规 44 8 8 2" xfId="0"/>
    <cellStyle name="常规 44 8 8 3" xfId="0"/>
    <cellStyle name="常规 44 8 8 3 2" xfId="0"/>
    <cellStyle name="常规 44 8 9" xfId="0"/>
    <cellStyle name="常规 44 8 9 2" xfId="0"/>
    <cellStyle name="常规 44 8 9 3" xfId="0"/>
    <cellStyle name="常规 44 8 9 3 2" xfId="0"/>
    <cellStyle name="常规 44 9" xfId="0"/>
    <cellStyle name="常规 44 9 10" xfId="0"/>
    <cellStyle name="常规 44 9 10 2" xfId="0"/>
    <cellStyle name="常规 44 9 10 3" xfId="0"/>
    <cellStyle name="常规 44 9 10 3 2" xfId="0"/>
    <cellStyle name="常规 44 9 11" xfId="0"/>
    <cellStyle name="常规 44 9 11 2" xfId="0"/>
    <cellStyle name="常规 44 9 11 3" xfId="0"/>
    <cellStyle name="常规 44 9 11 3 2" xfId="0"/>
    <cellStyle name="常规 44 9 12" xfId="0"/>
    <cellStyle name="常规 44 9 13" xfId="0"/>
    <cellStyle name="常规 44 9 14" xfId="0"/>
    <cellStyle name="常规 44 9 14 2" xfId="0"/>
    <cellStyle name="常规 44 9 2" xfId="0"/>
    <cellStyle name="常规 44 9 2 10" xfId="0"/>
    <cellStyle name="常规 44 9 2 10 2" xfId="0"/>
    <cellStyle name="常规 44 9 2 10 3" xfId="0"/>
    <cellStyle name="常规 44 9 2 10 3 2" xfId="0"/>
    <cellStyle name="常规 44 9 2 11" xfId="0"/>
    <cellStyle name="常规 44 9 2 12" xfId="0"/>
    <cellStyle name="常规 44 9 2 13" xfId="0"/>
    <cellStyle name="常规 44 9 2 13 2" xfId="0"/>
    <cellStyle name="常规 44 9 2 2" xfId="0"/>
    <cellStyle name="常规 44 9 2 2 2" xfId="0"/>
    <cellStyle name="常规 44 9 2 2 3" xfId="0"/>
    <cellStyle name="常规 44 9 2 2 3 2" xfId="0"/>
    <cellStyle name="常规 44 9 2 3" xfId="0"/>
    <cellStyle name="常规 44 9 2 3 2" xfId="0"/>
    <cellStyle name="常规 44 9 2 3 3" xfId="0"/>
    <cellStyle name="常规 44 9 2 3 3 2" xfId="0"/>
    <cellStyle name="常规 44 9 2 4" xfId="0"/>
    <cellStyle name="常规 44 9 2 4 2" xfId="0"/>
    <cellStyle name="常规 44 9 2 4 3" xfId="0"/>
    <cellStyle name="常规 44 9 2 4 3 2" xfId="0"/>
    <cellStyle name="常规 44 9 2 5" xfId="0"/>
    <cellStyle name="常规 44 9 2 5 2" xfId="0"/>
    <cellStyle name="常规 44 9 2 5 3" xfId="0"/>
    <cellStyle name="常规 44 9 2 5 3 2" xfId="0"/>
    <cellStyle name="常规 44 9 2 6" xfId="0"/>
    <cellStyle name="常规 44 9 2 6 2" xfId="0"/>
    <cellStyle name="常规 44 9 2 6 3" xfId="0"/>
    <cellStyle name="常规 44 9 2 6 3 2" xfId="0"/>
    <cellStyle name="常规 44 9 2 7" xfId="0"/>
    <cellStyle name="常规 44 9 2 7 2" xfId="0"/>
    <cellStyle name="常规 44 9 2 7 3" xfId="0"/>
    <cellStyle name="常规 44 9 2 7 3 2" xfId="0"/>
    <cellStyle name="常规 44 9 2 8" xfId="0"/>
    <cellStyle name="常规 44 9 2 8 2" xfId="0"/>
    <cellStyle name="常规 44 9 2 8 3" xfId="0"/>
    <cellStyle name="常规 44 9 2 8 3 2" xfId="0"/>
    <cellStyle name="常规 44 9 2 9" xfId="0"/>
    <cellStyle name="常规 44 9 2 9 2" xfId="0"/>
    <cellStyle name="常规 44 9 2 9 3" xfId="0"/>
    <cellStyle name="常规 44 9 2 9 3 2" xfId="0"/>
    <cellStyle name="常规 44 9 3" xfId="0"/>
    <cellStyle name="常规 44 9 3 2" xfId="0"/>
    <cellStyle name="常规 44 9 3 3" xfId="0"/>
    <cellStyle name="常规 44 9 3 3 2" xfId="0"/>
    <cellStyle name="常规 44 9 4" xfId="0"/>
    <cellStyle name="常规 44 9 4 2" xfId="0"/>
    <cellStyle name="常规 44 9 4 3" xfId="0"/>
    <cellStyle name="常规 44 9 4 3 2" xfId="0"/>
    <cellStyle name="常规 44 9 5" xfId="0"/>
    <cellStyle name="常规 44 9 5 2" xfId="0"/>
    <cellStyle name="常规 44 9 5 3" xfId="0"/>
    <cellStyle name="常规 44 9 5 3 2" xfId="0"/>
    <cellStyle name="常规 44 9 6" xfId="0"/>
    <cellStyle name="常规 44 9 6 2" xfId="0"/>
    <cellStyle name="常规 44 9 6 3" xfId="0"/>
    <cellStyle name="常规 44 9 6 3 2" xfId="0"/>
    <cellStyle name="常规 44 9 7" xfId="0"/>
    <cellStyle name="常规 44 9 7 2" xfId="0"/>
    <cellStyle name="常规 44 9 7 3" xfId="0"/>
    <cellStyle name="常规 44 9 7 3 2" xfId="0"/>
    <cellStyle name="常规 44 9 8" xfId="0"/>
    <cellStyle name="常规 44 9 8 2" xfId="0"/>
    <cellStyle name="常规 44 9 8 3" xfId="0"/>
    <cellStyle name="常规 44 9 8 3 2" xfId="0"/>
    <cellStyle name="常规 44 9 9" xfId="0"/>
    <cellStyle name="常规 44 9 9 2" xfId="0"/>
    <cellStyle name="常规 44 9 9 3" xfId="0"/>
    <cellStyle name="常规 44 9 9 3 2" xfId="0"/>
    <cellStyle name="常规 45" xfId="0"/>
    <cellStyle name="常规 45 10" xfId="0"/>
    <cellStyle name="常规 45 10 10" xfId="0"/>
    <cellStyle name="常规 45 10 10 2" xfId="0"/>
    <cellStyle name="常规 45 10 10 3" xfId="0"/>
    <cellStyle name="常规 45 10 10 3 2" xfId="0"/>
    <cellStyle name="常规 45 10 11" xfId="0"/>
    <cellStyle name="常规 45 10 12" xfId="0"/>
    <cellStyle name="常规 45 10 13" xfId="0"/>
    <cellStyle name="常规 45 10 13 2" xfId="0"/>
    <cellStyle name="常规 45 10 2" xfId="0"/>
    <cellStyle name="常规 45 10 2 2" xfId="0"/>
    <cellStyle name="常规 45 10 2 3" xfId="0"/>
    <cellStyle name="常规 45 10 2 3 2" xfId="0"/>
    <cellStyle name="常规 45 10 3" xfId="0"/>
    <cellStyle name="常规 45 10 3 2" xfId="0"/>
    <cellStyle name="常规 45 10 3 3" xfId="0"/>
    <cellStyle name="常规 45 10 3 3 2" xfId="0"/>
    <cellStyle name="常规 45 10 4" xfId="0"/>
    <cellStyle name="常规 45 10 4 2" xfId="0"/>
    <cellStyle name="常规 45 10 4 3" xfId="0"/>
    <cellStyle name="常规 45 10 4 3 2" xfId="0"/>
    <cellStyle name="常规 45 10 5" xfId="0"/>
    <cellStyle name="常规 45 10 5 2" xfId="0"/>
    <cellStyle name="常规 45 10 5 3" xfId="0"/>
    <cellStyle name="常规 45 10 5 3 2" xfId="0"/>
    <cellStyle name="常规 45 10 6" xfId="0"/>
    <cellStyle name="常规 45 10 6 2" xfId="0"/>
    <cellStyle name="常规 45 10 6 3" xfId="0"/>
    <cellStyle name="常规 45 10 6 3 2" xfId="0"/>
    <cellStyle name="常规 45 10 7" xfId="0"/>
    <cellStyle name="常规 45 10 7 2" xfId="0"/>
    <cellStyle name="常规 45 10 7 3" xfId="0"/>
    <cellStyle name="常规 45 10 7 3 2" xfId="0"/>
    <cellStyle name="常规 45 10 8" xfId="0"/>
    <cellStyle name="常规 45 10 8 2" xfId="0"/>
    <cellStyle name="常规 45 10 8 3" xfId="0"/>
    <cellStyle name="常规 45 10 8 3 2" xfId="0"/>
    <cellStyle name="常规 45 10 9" xfId="0"/>
    <cellStyle name="常规 45 10 9 2" xfId="0"/>
    <cellStyle name="常规 45 10 9 3" xfId="0"/>
    <cellStyle name="常规 45 10 9 3 2" xfId="0"/>
    <cellStyle name="常规 45 11" xfId="0"/>
    <cellStyle name="常规 45 11 2" xfId="0"/>
    <cellStyle name="常规 45 11 3" xfId="0"/>
    <cellStyle name="常规 45 11 3 2" xfId="0"/>
    <cellStyle name="常规 45 12" xfId="0"/>
    <cellStyle name="常规 45 12 2" xfId="0"/>
    <cellStyle name="常规 45 12 3" xfId="0"/>
    <cellStyle name="常规 45 12 3 2" xfId="0"/>
    <cellStyle name="常规 45 13" xfId="0"/>
    <cellStyle name="常规 45 13 2" xfId="0"/>
    <cellStyle name="常规 45 13 3" xfId="0"/>
    <cellStyle name="常规 45 13 3 2" xfId="0"/>
    <cellStyle name="常规 45 14" xfId="0"/>
    <cellStyle name="常规 45 14 2" xfId="0"/>
    <cellStyle name="常规 45 14 3" xfId="0"/>
    <cellStyle name="常规 45 14 3 2" xfId="0"/>
    <cellStyle name="常规 45 15" xfId="0"/>
    <cellStyle name="常规 45 15 2" xfId="0"/>
    <cellStyle name="常规 45 15 3" xfId="0"/>
    <cellStyle name="常规 45 15 3 2" xfId="0"/>
    <cellStyle name="常规 45 16" xfId="0"/>
    <cellStyle name="常规 45 16 2" xfId="0"/>
    <cellStyle name="常规 45 16 3" xfId="0"/>
    <cellStyle name="常规 45 16 3 2" xfId="0"/>
    <cellStyle name="常规 45 17" xfId="0"/>
    <cellStyle name="常规 45 17 2" xfId="0"/>
    <cellStyle name="常规 45 17 3" xfId="0"/>
    <cellStyle name="常规 45 17 3 2" xfId="0"/>
    <cellStyle name="常规 45 18" xfId="0"/>
    <cellStyle name="常规 45 18 2" xfId="0"/>
    <cellStyle name="常规 45 18 3" xfId="0"/>
    <cellStyle name="常规 45 18 3 2" xfId="0"/>
    <cellStyle name="常规 45 19" xfId="0"/>
    <cellStyle name="常规 45 2" xfId="0"/>
    <cellStyle name="常规 45 2 10" xfId="0"/>
    <cellStyle name="常规 45 2 10 2" xfId="0"/>
    <cellStyle name="常规 45 2 10 3" xfId="0"/>
    <cellStyle name="常规 45 2 10 3 2" xfId="0"/>
    <cellStyle name="常规 45 2 11" xfId="0"/>
    <cellStyle name="常规 45 2 11 2" xfId="0"/>
    <cellStyle name="常规 45 2 11 3" xfId="0"/>
    <cellStyle name="常规 45 2 11 3 2" xfId="0"/>
    <cellStyle name="常规 45 2 12" xfId="0"/>
    <cellStyle name="常规 45 2 13" xfId="0"/>
    <cellStyle name="常规 45 2 14" xfId="0"/>
    <cellStyle name="常规 45 2 14 2" xfId="0"/>
    <cellStyle name="常规 45 2 2" xfId="0"/>
    <cellStyle name="常规 45 2 2 10" xfId="0"/>
    <cellStyle name="常规 45 2 2 10 2" xfId="0"/>
    <cellStyle name="常规 45 2 2 10 3" xfId="0"/>
    <cellStyle name="常规 45 2 2 10 3 2" xfId="0"/>
    <cellStyle name="常规 45 2 2 11" xfId="0"/>
    <cellStyle name="常规 45 2 2 12" xfId="0"/>
    <cellStyle name="常规 45 2 2 13" xfId="0"/>
    <cellStyle name="常规 45 2 2 13 2" xfId="0"/>
    <cellStyle name="常规 45 2 2 2" xfId="0"/>
    <cellStyle name="常规 45 2 2 2 2" xfId="0"/>
    <cellStyle name="常规 45 2 2 2 3" xfId="0"/>
    <cellStyle name="常规 45 2 2 2 3 2" xfId="0"/>
    <cellStyle name="常规 45 2 2 3" xfId="0"/>
    <cellStyle name="常规 45 2 2 3 2" xfId="0"/>
    <cellStyle name="常规 45 2 2 3 3" xfId="0"/>
    <cellStyle name="常规 45 2 2 3 3 2" xfId="0"/>
    <cellStyle name="常规 45 2 2 4" xfId="0"/>
    <cellStyle name="常规 45 2 2 4 2" xfId="0"/>
    <cellStyle name="常规 45 2 2 4 3" xfId="0"/>
    <cellStyle name="常规 45 2 2 4 3 2" xfId="0"/>
    <cellStyle name="常规 45 2 2 5" xfId="0"/>
    <cellStyle name="常规 45 2 2 5 2" xfId="0"/>
    <cellStyle name="常规 45 2 2 5 3" xfId="0"/>
    <cellStyle name="常规 45 2 2 5 3 2" xfId="0"/>
    <cellStyle name="常规 45 2 2 6" xfId="0"/>
    <cellStyle name="常规 45 2 2 6 2" xfId="0"/>
    <cellStyle name="常规 45 2 2 6 3" xfId="0"/>
    <cellStyle name="常规 45 2 2 6 3 2" xfId="0"/>
    <cellStyle name="常规 45 2 2 7" xfId="0"/>
    <cellStyle name="常规 45 2 2 7 2" xfId="0"/>
    <cellStyle name="常规 45 2 2 7 3" xfId="0"/>
    <cellStyle name="常规 45 2 2 7 3 2" xfId="0"/>
    <cellStyle name="常规 45 2 2 8" xfId="0"/>
    <cellStyle name="常规 45 2 2 8 2" xfId="0"/>
    <cellStyle name="常规 45 2 2 8 3" xfId="0"/>
    <cellStyle name="常规 45 2 2 8 3 2" xfId="0"/>
    <cellStyle name="常规 45 2 2 9" xfId="0"/>
    <cellStyle name="常规 45 2 2 9 2" xfId="0"/>
    <cellStyle name="常规 45 2 2 9 3" xfId="0"/>
    <cellStyle name="常规 45 2 2 9 3 2" xfId="0"/>
    <cellStyle name="常规 45 2 3" xfId="0"/>
    <cellStyle name="常规 45 2 3 2" xfId="0"/>
    <cellStyle name="常规 45 2 3 3" xfId="0"/>
    <cellStyle name="常规 45 2 3 3 2" xfId="0"/>
    <cellStyle name="常规 45 2 4" xfId="0"/>
    <cellStyle name="常规 45 2 4 2" xfId="0"/>
    <cellStyle name="常规 45 2 4 3" xfId="0"/>
    <cellStyle name="常规 45 2 4 3 2" xfId="0"/>
    <cellStyle name="常规 45 2 5" xfId="0"/>
    <cellStyle name="常规 45 2 5 2" xfId="0"/>
    <cellStyle name="常规 45 2 5 3" xfId="0"/>
    <cellStyle name="常规 45 2 5 3 2" xfId="0"/>
    <cellStyle name="常规 45 2 6" xfId="0"/>
    <cellStyle name="常规 45 2 6 2" xfId="0"/>
    <cellStyle name="常规 45 2 6 3" xfId="0"/>
    <cellStyle name="常规 45 2 6 3 2" xfId="0"/>
    <cellStyle name="常规 45 2 7" xfId="0"/>
    <cellStyle name="常规 45 2 7 2" xfId="0"/>
    <cellStyle name="常规 45 2 7 3" xfId="0"/>
    <cellStyle name="常规 45 2 7 3 2" xfId="0"/>
    <cellStyle name="常规 45 2 8" xfId="0"/>
    <cellStyle name="常规 45 2 8 2" xfId="0"/>
    <cellStyle name="常规 45 2 8 3" xfId="0"/>
    <cellStyle name="常规 45 2 8 3 2" xfId="0"/>
    <cellStyle name="常规 45 2 9" xfId="0"/>
    <cellStyle name="常规 45 2 9 2" xfId="0"/>
    <cellStyle name="常规 45 2 9 3" xfId="0"/>
    <cellStyle name="常规 45 2 9 3 2" xfId="0"/>
    <cellStyle name="常规 45 20" xfId="0"/>
    <cellStyle name="常规 45 21" xfId="0"/>
    <cellStyle name="常规 45 21 2" xfId="0"/>
    <cellStyle name="常规 45 3" xfId="0"/>
    <cellStyle name="常规 45 3 10" xfId="0"/>
    <cellStyle name="常规 45 3 10 2" xfId="0"/>
    <cellStyle name="常规 45 3 10 3" xfId="0"/>
    <cellStyle name="常规 45 3 10 3 2" xfId="0"/>
    <cellStyle name="常规 45 3 11" xfId="0"/>
    <cellStyle name="常规 45 3 11 2" xfId="0"/>
    <cellStyle name="常规 45 3 11 3" xfId="0"/>
    <cellStyle name="常规 45 3 11 3 2" xfId="0"/>
    <cellStyle name="常规 45 3 12" xfId="0"/>
    <cellStyle name="常规 45 3 13" xfId="0"/>
    <cellStyle name="常规 45 3 14" xfId="0"/>
    <cellStyle name="常规 45 3 14 2" xfId="0"/>
    <cellStyle name="常规 45 3 2" xfId="0"/>
    <cellStyle name="常规 45 3 2 10" xfId="0"/>
    <cellStyle name="常规 45 3 2 10 2" xfId="0"/>
    <cellStyle name="常规 45 3 2 10 3" xfId="0"/>
    <cellStyle name="常规 45 3 2 10 3 2" xfId="0"/>
    <cellStyle name="常规 45 3 2 11" xfId="0"/>
    <cellStyle name="常规 45 3 2 12" xfId="0"/>
    <cellStyle name="常规 45 3 2 13" xfId="0"/>
    <cellStyle name="常规 45 3 2 13 2" xfId="0"/>
    <cellStyle name="常规 45 3 2 2" xfId="0"/>
    <cellStyle name="常规 45 3 2 2 2" xfId="0"/>
    <cellStyle name="常规 45 3 2 2 3" xfId="0"/>
    <cellStyle name="常规 45 3 2 2 3 2" xfId="0"/>
    <cellStyle name="常规 45 3 2 3" xfId="0"/>
    <cellStyle name="常规 45 3 2 3 2" xfId="0"/>
    <cellStyle name="常规 45 3 2 3 3" xfId="0"/>
    <cellStyle name="常规 45 3 2 3 3 2" xfId="0"/>
    <cellStyle name="常规 45 3 2 4" xfId="0"/>
    <cellStyle name="常规 45 3 2 4 2" xfId="0"/>
    <cellStyle name="常规 45 3 2 4 3" xfId="0"/>
    <cellStyle name="常规 45 3 2 4 3 2" xfId="0"/>
    <cellStyle name="常规 45 3 2 5" xfId="0"/>
    <cellStyle name="常规 45 3 2 5 2" xfId="0"/>
    <cellStyle name="常规 45 3 2 5 3" xfId="0"/>
    <cellStyle name="常规 45 3 2 5 3 2" xfId="0"/>
    <cellStyle name="常规 45 3 2 6" xfId="0"/>
    <cellStyle name="常规 45 3 2 6 2" xfId="0"/>
    <cellStyle name="常规 45 3 2 6 3" xfId="0"/>
    <cellStyle name="常规 45 3 2 6 3 2" xfId="0"/>
    <cellStyle name="常规 45 3 2 7" xfId="0"/>
    <cellStyle name="常规 45 3 2 7 2" xfId="0"/>
    <cellStyle name="常规 45 3 2 7 3" xfId="0"/>
    <cellStyle name="常规 45 3 2 7 3 2" xfId="0"/>
    <cellStyle name="常规 45 3 2 8" xfId="0"/>
    <cellStyle name="常规 45 3 2 8 2" xfId="0"/>
    <cellStyle name="常规 45 3 2 8 3" xfId="0"/>
    <cellStyle name="常规 45 3 2 8 3 2" xfId="0"/>
    <cellStyle name="常规 45 3 2 9" xfId="0"/>
    <cellStyle name="常规 45 3 2 9 2" xfId="0"/>
    <cellStyle name="常规 45 3 2 9 3" xfId="0"/>
    <cellStyle name="常规 45 3 2 9 3 2" xfId="0"/>
    <cellStyle name="常规 45 3 3" xfId="0"/>
    <cellStyle name="常规 45 3 3 2" xfId="0"/>
    <cellStyle name="常规 45 3 3 3" xfId="0"/>
    <cellStyle name="常规 45 3 3 3 2" xfId="0"/>
    <cellStyle name="常规 45 3 4" xfId="0"/>
    <cellStyle name="常规 45 3 4 2" xfId="0"/>
    <cellStyle name="常规 45 3 4 3" xfId="0"/>
    <cellStyle name="常规 45 3 4 3 2" xfId="0"/>
    <cellStyle name="常规 45 3 5" xfId="0"/>
    <cellStyle name="常规 45 3 5 2" xfId="0"/>
    <cellStyle name="常规 45 3 5 3" xfId="0"/>
    <cellStyle name="常规 45 3 5 3 2" xfId="0"/>
    <cellStyle name="常规 45 3 6" xfId="0"/>
    <cellStyle name="常规 45 3 6 2" xfId="0"/>
    <cellStyle name="常规 45 3 6 3" xfId="0"/>
    <cellStyle name="常规 45 3 6 3 2" xfId="0"/>
    <cellStyle name="常规 45 3 7" xfId="0"/>
    <cellStyle name="常规 45 3 7 2" xfId="0"/>
    <cellStyle name="常规 45 3 7 3" xfId="0"/>
    <cellStyle name="常规 45 3 7 3 2" xfId="0"/>
    <cellStyle name="常规 45 3 8" xfId="0"/>
    <cellStyle name="常规 45 3 8 2" xfId="0"/>
    <cellStyle name="常规 45 3 8 3" xfId="0"/>
    <cellStyle name="常规 45 3 8 3 2" xfId="0"/>
    <cellStyle name="常规 45 3 9" xfId="0"/>
    <cellStyle name="常规 45 3 9 2" xfId="0"/>
    <cellStyle name="常规 45 3 9 3" xfId="0"/>
    <cellStyle name="常规 45 3 9 3 2" xfId="0"/>
    <cellStyle name="常规 45 4" xfId="0"/>
    <cellStyle name="常规 45 4 10" xfId="0"/>
    <cellStyle name="常规 45 4 10 2" xfId="0"/>
    <cellStyle name="常规 45 4 10 3" xfId="0"/>
    <cellStyle name="常规 45 4 10 3 2" xfId="0"/>
    <cellStyle name="常规 45 4 11" xfId="0"/>
    <cellStyle name="常规 45 4 11 2" xfId="0"/>
    <cellStyle name="常规 45 4 11 3" xfId="0"/>
    <cellStyle name="常规 45 4 11 3 2" xfId="0"/>
    <cellStyle name="常规 45 4 12" xfId="0"/>
    <cellStyle name="常规 45 4 13" xfId="0"/>
    <cellStyle name="常规 45 4 14" xfId="0"/>
    <cellStyle name="常规 45 4 14 2" xfId="0"/>
    <cellStyle name="常规 45 4 2" xfId="0"/>
    <cellStyle name="常规 45 4 2 10" xfId="0"/>
    <cellStyle name="常规 45 4 2 10 2" xfId="0"/>
    <cellStyle name="常规 45 4 2 10 3" xfId="0"/>
    <cellStyle name="常规 45 4 2 10 3 2" xfId="0"/>
    <cellStyle name="常规 45 4 2 11" xfId="0"/>
    <cellStyle name="常规 45 4 2 12" xfId="0"/>
    <cellStyle name="常规 45 4 2 13" xfId="0"/>
    <cellStyle name="常规 45 4 2 13 2" xfId="0"/>
    <cellStyle name="常规 45 4 2 2" xfId="0"/>
    <cellStyle name="常规 45 4 2 2 2" xfId="0"/>
    <cellStyle name="常规 45 4 2 2 3" xfId="0"/>
    <cellStyle name="常规 45 4 2 2 3 2" xfId="0"/>
    <cellStyle name="常规 45 4 2 3" xfId="0"/>
    <cellStyle name="常规 45 4 2 3 2" xfId="0"/>
    <cellStyle name="常规 45 4 2 3 3" xfId="0"/>
    <cellStyle name="常规 45 4 2 3 3 2" xfId="0"/>
    <cellStyle name="常规 45 4 2 4" xfId="0"/>
    <cellStyle name="常规 45 4 2 4 2" xfId="0"/>
    <cellStyle name="常规 45 4 2 4 3" xfId="0"/>
    <cellStyle name="常规 45 4 2 4 3 2" xfId="0"/>
    <cellStyle name="常规 45 4 2 5" xfId="0"/>
    <cellStyle name="常规 45 4 2 5 2" xfId="0"/>
    <cellStyle name="常规 45 4 2 5 3" xfId="0"/>
    <cellStyle name="常规 45 4 2 5 3 2" xfId="0"/>
    <cellStyle name="常规 45 4 2 6" xfId="0"/>
    <cellStyle name="常规 45 4 2 6 2" xfId="0"/>
    <cellStyle name="常规 45 4 2 6 3" xfId="0"/>
    <cellStyle name="常规 45 4 2 6 3 2" xfId="0"/>
    <cellStyle name="常规 45 4 2 7" xfId="0"/>
    <cellStyle name="常规 45 4 2 7 2" xfId="0"/>
    <cellStyle name="常规 45 4 2 7 3" xfId="0"/>
    <cellStyle name="常规 45 4 2 7 3 2" xfId="0"/>
    <cellStyle name="常规 45 4 2 8" xfId="0"/>
    <cellStyle name="常规 45 4 2 8 2" xfId="0"/>
    <cellStyle name="常规 45 4 2 8 3" xfId="0"/>
    <cellStyle name="常规 45 4 2 8 3 2" xfId="0"/>
    <cellStyle name="常规 45 4 2 9" xfId="0"/>
    <cellStyle name="常规 45 4 2 9 2" xfId="0"/>
    <cellStyle name="常规 45 4 2 9 3" xfId="0"/>
    <cellStyle name="常规 45 4 2 9 3 2" xfId="0"/>
    <cellStyle name="常规 45 4 3" xfId="0"/>
    <cellStyle name="常规 45 4 3 2" xfId="0"/>
    <cellStyle name="常规 45 4 3 3" xfId="0"/>
    <cellStyle name="常规 45 4 3 3 2" xfId="0"/>
    <cellStyle name="常规 45 4 4" xfId="0"/>
    <cellStyle name="常规 45 4 4 2" xfId="0"/>
    <cellStyle name="常规 45 4 4 3" xfId="0"/>
    <cellStyle name="常规 45 4 4 3 2" xfId="0"/>
    <cellStyle name="常规 45 4 5" xfId="0"/>
    <cellStyle name="常规 45 4 5 2" xfId="0"/>
    <cellStyle name="常规 45 4 5 3" xfId="0"/>
    <cellStyle name="常规 45 4 5 3 2" xfId="0"/>
    <cellStyle name="常规 45 4 6" xfId="0"/>
    <cellStyle name="常规 45 4 6 2" xfId="0"/>
    <cellStyle name="常规 45 4 6 3" xfId="0"/>
    <cellStyle name="常规 45 4 6 3 2" xfId="0"/>
    <cellStyle name="常规 45 4 7" xfId="0"/>
    <cellStyle name="常规 45 4 7 2" xfId="0"/>
    <cellStyle name="常规 45 4 7 3" xfId="0"/>
    <cellStyle name="常规 45 4 7 3 2" xfId="0"/>
    <cellStyle name="常规 45 4 8" xfId="0"/>
    <cellStyle name="常规 45 4 8 2" xfId="0"/>
    <cellStyle name="常规 45 4 8 3" xfId="0"/>
    <cellStyle name="常规 45 4 8 3 2" xfId="0"/>
    <cellStyle name="常规 45 4 9" xfId="0"/>
    <cellStyle name="常规 45 4 9 2" xfId="0"/>
    <cellStyle name="常规 45 4 9 3" xfId="0"/>
    <cellStyle name="常规 45 4 9 3 2" xfId="0"/>
    <cellStyle name="常规 45 5" xfId="0"/>
    <cellStyle name="常规 45 5 10" xfId="0"/>
    <cellStyle name="常规 45 5 10 2" xfId="0"/>
    <cellStyle name="常规 45 5 10 3" xfId="0"/>
    <cellStyle name="常规 45 5 10 3 2" xfId="0"/>
    <cellStyle name="常规 45 5 11" xfId="0"/>
    <cellStyle name="常规 45 5 11 2" xfId="0"/>
    <cellStyle name="常规 45 5 11 3" xfId="0"/>
    <cellStyle name="常规 45 5 11 3 2" xfId="0"/>
    <cellStyle name="常规 45 5 12" xfId="0"/>
    <cellStyle name="常规 45 5 13" xfId="0"/>
    <cellStyle name="常规 45 5 14" xfId="0"/>
    <cellStyle name="常规 45 5 14 2" xfId="0"/>
    <cellStyle name="常规 45 5 2" xfId="0"/>
    <cellStyle name="常规 45 5 2 10" xfId="0"/>
    <cellStyle name="常规 45 5 2 10 2" xfId="0"/>
    <cellStyle name="常规 45 5 2 10 3" xfId="0"/>
    <cellStyle name="常规 45 5 2 10 3 2" xfId="0"/>
    <cellStyle name="常规 45 5 2 11" xfId="0"/>
    <cellStyle name="常规 45 5 2 12" xfId="0"/>
    <cellStyle name="常规 45 5 2 13" xfId="0"/>
    <cellStyle name="常规 45 5 2 13 2" xfId="0"/>
    <cellStyle name="常规 45 5 2 2" xfId="0"/>
    <cellStyle name="常规 45 5 2 2 2" xfId="0"/>
    <cellStyle name="常规 45 5 2 2 3" xfId="0"/>
    <cellStyle name="常规 45 5 2 2 3 2" xfId="0"/>
    <cellStyle name="常规 45 5 2 3" xfId="0"/>
    <cellStyle name="常规 45 5 2 3 2" xfId="0"/>
    <cellStyle name="常规 45 5 2 3 3" xfId="0"/>
    <cellStyle name="常规 45 5 2 3 3 2" xfId="0"/>
    <cellStyle name="常规 45 5 2 4" xfId="0"/>
    <cellStyle name="常规 45 5 2 4 2" xfId="0"/>
    <cellStyle name="常规 45 5 2 4 3" xfId="0"/>
    <cellStyle name="常规 45 5 2 4 3 2" xfId="0"/>
    <cellStyle name="常规 45 5 2 5" xfId="0"/>
    <cellStyle name="常规 45 5 2 5 2" xfId="0"/>
    <cellStyle name="常规 45 5 2 5 3" xfId="0"/>
    <cellStyle name="常规 45 5 2 5 3 2" xfId="0"/>
    <cellStyle name="常规 45 5 2 6" xfId="0"/>
    <cellStyle name="常规 45 5 2 6 2" xfId="0"/>
    <cellStyle name="常规 45 5 2 6 3" xfId="0"/>
    <cellStyle name="常规 45 5 2 6 3 2" xfId="0"/>
    <cellStyle name="常规 45 5 2 7" xfId="0"/>
    <cellStyle name="常规 45 5 2 7 2" xfId="0"/>
    <cellStyle name="常规 45 5 2 7 3" xfId="0"/>
    <cellStyle name="常规 45 5 2 7 3 2" xfId="0"/>
    <cellStyle name="常规 45 5 2 8" xfId="0"/>
    <cellStyle name="常规 45 5 2 8 2" xfId="0"/>
    <cellStyle name="常规 45 5 2 8 3" xfId="0"/>
    <cellStyle name="常规 45 5 2 8 3 2" xfId="0"/>
    <cellStyle name="常规 45 5 2 9" xfId="0"/>
    <cellStyle name="常规 45 5 2 9 2" xfId="0"/>
    <cellStyle name="常规 45 5 2 9 3" xfId="0"/>
    <cellStyle name="常规 45 5 2 9 3 2" xfId="0"/>
    <cellStyle name="常规 45 5 3" xfId="0"/>
    <cellStyle name="常规 45 5 3 2" xfId="0"/>
    <cellStyle name="常规 45 5 3 3" xfId="0"/>
    <cellStyle name="常规 45 5 3 3 2" xfId="0"/>
    <cellStyle name="常规 45 5 4" xfId="0"/>
    <cellStyle name="常规 45 5 4 2" xfId="0"/>
    <cellStyle name="常规 45 5 4 3" xfId="0"/>
    <cellStyle name="常规 45 5 4 3 2" xfId="0"/>
    <cellStyle name="常规 45 5 5" xfId="0"/>
    <cellStyle name="常规 45 5 5 2" xfId="0"/>
    <cellStyle name="常规 45 5 5 3" xfId="0"/>
    <cellStyle name="常规 45 5 5 3 2" xfId="0"/>
    <cellStyle name="常规 45 5 6" xfId="0"/>
    <cellStyle name="常规 45 5 6 2" xfId="0"/>
    <cellStyle name="常规 45 5 6 3" xfId="0"/>
    <cellStyle name="常规 45 5 6 3 2" xfId="0"/>
    <cellStyle name="常规 45 5 7" xfId="0"/>
    <cellStyle name="常规 45 5 7 2" xfId="0"/>
    <cellStyle name="常规 45 5 7 3" xfId="0"/>
    <cellStyle name="常规 45 5 7 3 2" xfId="0"/>
    <cellStyle name="常规 45 5 8" xfId="0"/>
    <cellStyle name="常规 45 5 8 2" xfId="0"/>
    <cellStyle name="常规 45 5 8 3" xfId="0"/>
    <cellStyle name="常规 45 5 8 3 2" xfId="0"/>
    <cellStyle name="常规 45 5 9" xfId="0"/>
    <cellStyle name="常规 45 5 9 2" xfId="0"/>
    <cellStyle name="常规 45 5 9 3" xfId="0"/>
    <cellStyle name="常规 45 5 9 3 2" xfId="0"/>
    <cellStyle name="常规 45 6" xfId="0"/>
    <cellStyle name="常规 45 6 10" xfId="0"/>
    <cellStyle name="常规 45 6 10 2" xfId="0"/>
    <cellStyle name="常规 45 6 10 3" xfId="0"/>
    <cellStyle name="常规 45 6 10 3 2" xfId="0"/>
    <cellStyle name="常规 45 6 11" xfId="0"/>
    <cellStyle name="常规 45 6 11 2" xfId="0"/>
    <cellStyle name="常规 45 6 11 3" xfId="0"/>
    <cellStyle name="常规 45 6 11 3 2" xfId="0"/>
    <cellStyle name="常规 45 6 12" xfId="0"/>
    <cellStyle name="常规 45 6 13" xfId="0"/>
    <cellStyle name="常规 45 6 14" xfId="0"/>
    <cellStyle name="常规 45 6 14 2" xfId="0"/>
    <cellStyle name="常规 45 6 2" xfId="0"/>
    <cellStyle name="常规 45 6 2 10" xfId="0"/>
    <cellStyle name="常规 45 6 2 10 2" xfId="0"/>
    <cellStyle name="常规 45 6 2 10 3" xfId="0"/>
    <cellStyle name="常规 45 6 2 10 3 2" xfId="0"/>
    <cellStyle name="常规 45 6 2 11" xfId="0"/>
    <cellStyle name="常规 45 6 2 12" xfId="0"/>
    <cellStyle name="常规 45 6 2 13" xfId="0"/>
    <cellStyle name="常规 45 6 2 13 2" xfId="0"/>
    <cellStyle name="常规 45 6 2 2" xfId="0"/>
    <cellStyle name="常规 45 6 2 2 2" xfId="0"/>
    <cellStyle name="常规 45 6 2 2 3" xfId="0"/>
    <cellStyle name="常规 45 6 2 2 3 2" xfId="0"/>
    <cellStyle name="常规 45 6 2 3" xfId="0"/>
    <cellStyle name="常规 45 6 2 3 2" xfId="0"/>
    <cellStyle name="常规 45 6 2 3 3" xfId="0"/>
    <cellStyle name="常规 45 6 2 3 3 2" xfId="0"/>
    <cellStyle name="常规 45 6 2 4" xfId="0"/>
    <cellStyle name="常规 45 6 2 4 2" xfId="0"/>
    <cellStyle name="常规 45 6 2 4 3" xfId="0"/>
    <cellStyle name="常规 45 6 2 4 3 2" xfId="0"/>
    <cellStyle name="常规 45 6 2 5" xfId="0"/>
    <cellStyle name="常规 45 6 2 5 2" xfId="0"/>
    <cellStyle name="常规 45 6 2 5 3" xfId="0"/>
    <cellStyle name="常规 45 6 2 5 3 2" xfId="0"/>
    <cellStyle name="常规 45 6 2 6" xfId="0"/>
    <cellStyle name="常规 45 6 2 6 2" xfId="0"/>
    <cellStyle name="常规 45 6 2 6 3" xfId="0"/>
    <cellStyle name="常规 45 6 2 6 3 2" xfId="0"/>
    <cellStyle name="常规 45 6 2 7" xfId="0"/>
    <cellStyle name="常规 45 6 2 7 2" xfId="0"/>
    <cellStyle name="常规 45 6 2 7 3" xfId="0"/>
    <cellStyle name="常规 45 6 2 7 3 2" xfId="0"/>
    <cellStyle name="常规 45 6 2 8" xfId="0"/>
    <cellStyle name="常规 45 6 2 8 2" xfId="0"/>
    <cellStyle name="常规 45 6 2 8 3" xfId="0"/>
    <cellStyle name="常规 45 6 2 8 3 2" xfId="0"/>
    <cellStyle name="常规 45 6 2 9" xfId="0"/>
    <cellStyle name="常规 45 6 2 9 2" xfId="0"/>
    <cellStyle name="常规 45 6 2 9 3" xfId="0"/>
    <cellStyle name="常规 45 6 2 9 3 2" xfId="0"/>
    <cellStyle name="常规 45 6 3" xfId="0"/>
    <cellStyle name="常规 45 6 3 2" xfId="0"/>
    <cellStyle name="常规 45 6 3 3" xfId="0"/>
    <cellStyle name="常规 45 6 3 3 2" xfId="0"/>
    <cellStyle name="常规 45 6 4" xfId="0"/>
    <cellStyle name="常规 45 6 4 2" xfId="0"/>
    <cellStyle name="常规 45 6 4 3" xfId="0"/>
    <cellStyle name="常规 45 6 4 3 2" xfId="0"/>
    <cellStyle name="常规 45 6 5" xfId="0"/>
    <cellStyle name="常规 45 6 5 2" xfId="0"/>
    <cellStyle name="常规 45 6 5 3" xfId="0"/>
    <cellStyle name="常规 45 6 5 3 2" xfId="0"/>
    <cellStyle name="常规 45 6 6" xfId="0"/>
    <cellStyle name="常规 45 6 6 2" xfId="0"/>
    <cellStyle name="常规 45 6 6 3" xfId="0"/>
    <cellStyle name="常规 45 6 6 3 2" xfId="0"/>
    <cellStyle name="常规 45 6 7" xfId="0"/>
    <cellStyle name="常规 45 6 7 2" xfId="0"/>
    <cellStyle name="常规 45 6 7 3" xfId="0"/>
    <cellStyle name="常规 45 6 7 3 2" xfId="0"/>
    <cellStyle name="常规 45 6 8" xfId="0"/>
    <cellStyle name="常规 45 6 8 2" xfId="0"/>
    <cellStyle name="常规 45 6 8 3" xfId="0"/>
    <cellStyle name="常规 45 6 8 3 2" xfId="0"/>
    <cellStyle name="常规 45 6 9" xfId="0"/>
    <cellStyle name="常规 45 6 9 2" xfId="0"/>
    <cellStyle name="常规 45 6 9 3" xfId="0"/>
    <cellStyle name="常规 45 6 9 3 2" xfId="0"/>
    <cellStyle name="常规 45 7" xfId="0"/>
    <cellStyle name="常规 45 7 10" xfId="0"/>
    <cellStyle name="常规 45 7 10 2" xfId="0"/>
    <cellStyle name="常规 45 7 10 3" xfId="0"/>
    <cellStyle name="常规 45 7 10 3 2" xfId="0"/>
    <cellStyle name="常规 45 7 11" xfId="0"/>
    <cellStyle name="常规 45 7 11 2" xfId="0"/>
    <cellStyle name="常规 45 7 11 3" xfId="0"/>
    <cellStyle name="常规 45 7 11 3 2" xfId="0"/>
    <cellStyle name="常规 45 7 12" xfId="0"/>
    <cellStyle name="常规 45 7 13" xfId="0"/>
    <cellStyle name="常规 45 7 14" xfId="0"/>
    <cellStyle name="常规 45 7 14 2" xfId="0"/>
    <cellStyle name="常规 45 7 2" xfId="0"/>
    <cellStyle name="常规 45 7 2 10" xfId="0"/>
    <cellStyle name="常规 45 7 2 10 2" xfId="0"/>
    <cellStyle name="常规 45 7 2 10 3" xfId="0"/>
    <cellStyle name="常规 45 7 2 10 3 2" xfId="0"/>
    <cellStyle name="常规 45 7 2 11" xfId="0"/>
    <cellStyle name="常规 45 7 2 12" xfId="0"/>
    <cellStyle name="常规 45 7 2 13" xfId="0"/>
    <cellStyle name="常规 45 7 2 13 2" xfId="0"/>
    <cellStyle name="常规 45 7 2 2" xfId="0"/>
    <cellStyle name="常规 45 7 2 2 2" xfId="0"/>
    <cellStyle name="常规 45 7 2 2 3" xfId="0"/>
    <cellStyle name="常规 45 7 2 2 3 2" xfId="0"/>
    <cellStyle name="常规 45 7 2 3" xfId="0"/>
    <cellStyle name="常规 45 7 2 3 2" xfId="0"/>
    <cellStyle name="常规 45 7 2 3 3" xfId="0"/>
    <cellStyle name="常规 45 7 2 3 3 2" xfId="0"/>
    <cellStyle name="常规 45 7 2 4" xfId="0"/>
    <cellStyle name="常规 45 7 2 4 2" xfId="0"/>
    <cellStyle name="常规 45 7 2 4 3" xfId="0"/>
    <cellStyle name="常规 45 7 2 4 3 2" xfId="0"/>
    <cellStyle name="常规 45 7 2 5" xfId="0"/>
    <cellStyle name="常规 45 7 2 5 2" xfId="0"/>
    <cellStyle name="常规 45 7 2 5 3" xfId="0"/>
    <cellStyle name="常规 45 7 2 5 3 2" xfId="0"/>
    <cellStyle name="常规 45 7 2 6" xfId="0"/>
    <cellStyle name="常规 45 7 2 6 2" xfId="0"/>
    <cellStyle name="常规 45 7 2 6 3" xfId="0"/>
    <cellStyle name="常规 45 7 2 6 3 2" xfId="0"/>
    <cellStyle name="常规 45 7 2 7" xfId="0"/>
    <cellStyle name="常规 45 7 2 7 2" xfId="0"/>
    <cellStyle name="常规 45 7 2 7 3" xfId="0"/>
    <cellStyle name="常规 45 7 2 7 3 2" xfId="0"/>
    <cellStyle name="常规 45 7 2 8" xfId="0"/>
    <cellStyle name="常规 45 7 2 8 2" xfId="0"/>
    <cellStyle name="常规 45 7 2 8 3" xfId="0"/>
    <cellStyle name="常规 45 7 2 8 3 2" xfId="0"/>
    <cellStyle name="常规 45 7 2 9" xfId="0"/>
    <cellStyle name="常规 45 7 2 9 2" xfId="0"/>
    <cellStyle name="常规 45 7 2 9 3" xfId="0"/>
    <cellStyle name="常规 45 7 2 9 3 2" xfId="0"/>
    <cellStyle name="常规 45 7 3" xfId="0"/>
    <cellStyle name="常规 45 7 3 2" xfId="0"/>
    <cellStyle name="常规 45 7 3 3" xfId="0"/>
    <cellStyle name="常规 45 7 3 3 2" xfId="0"/>
    <cellStyle name="常规 45 7 4" xfId="0"/>
    <cellStyle name="常规 45 7 4 2" xfId="0"/>
    <cellStyle name="常规 45 7 4 3" xfId="0"/>
    <cellStyle name="常规 45 7 4 3 2" xfId="0"/>
    <cellStyle name="常规 45 7 5" xfId="0"/>
    <cellStyle name="常规 45 7 5 2" xfId="0"/>
    <cellStyle name="常规 45 7 5 3" xfId="0"/>
    <cellStyle name="常规 45 7 5 3 2" xfId="0"/>
    <cellStyle name="常规 45 7 6" xfId="0"/>
    <cellStyle name="常规 45 7 6 2" xfId="0"/>
    <cellStyle name="常规 45 7 6 3" xfId="0"/>
    <cellStyle name="常规 45 7 6 3 2" xfId="0"/>
    <cellStyle name="常规 45 7 7" xfId="0"/>
    <cellStyle name="常规 45 7 7 2" xfId="0"/>
    <cellStyle name="常规 45 7 7 3" xfId="0"/>
    <cellStyle name="常规 45 7 7 3 2" xfId="0"/>
    <cellStyle name="常规 45 7 8" xfId="0"/>
    <cellStyle name="常规 45 7 8 2" xfId="0"/>
    <cellStyle name="常规 45 7 8 3" xfId="0"/>
    <cellStyle name="常规 45 7 8 3 2" xfId="0"/>
    <cellStyle name="常规 45 7 9" xfId="0"/>
    <cellStyle name="常规 45 7 9 2" xfId="0"/>
    <cellStyle name="常规 45 7 9 3" xfId="0"/>
    <cellStyle name="常规 45 7 9 3 2" xfId="0"/>
    <cellStyle name="常规 45 8" xfId="0"/>
    <cellStyle name="常规 45 8 10" xfId="0"/>
    <cellStyle name="常规 45 8 10 2" xfId="0"/>
    <cellStyle name="常规 45 8 10 3" xfId="0"/>
    <cellStyle name="常规 45 8 10 3 2" xfId="0"/>
    <cellStyle name="常规 45 8 11" xfId="0"/>
    <cellStyle name="常规 45 8 11 2" xfId="0"/>
    <cellStyle name="常规 45 8 11 3" xfId="0"/>
    <cellStyle name="常规 45 8 11 3 2" xfId="0"/>
    <cellStyle name="常规 45 8 12" xfId="0"/>
    <cellStyle name="常规 45 8 13" xfId="0"/>
    <cellStyle name="常规 45 8 14" xfId="0"/>
    <cellStyle name="常规 45 8 14 2" xfId="0"/>
    <cellStyle name="常规 45 8 2" xfId="0"/>
    <cellStyle name="常规 45 8 2 10" xfId="0"/>
    <cellStyle name="常规 45 8 2 10 2" xfId="0"/>
    <cellStyle name="常规 45 8 2 10 3" xfId="0"/>
    <cellStyle name="常规 45 8 2 10 3 2" xfId="0"/>
    <cellStyle name="常规 45 8 2 11" xfId="0"/>
    <cellStyle name="常规 45 8 2 12" xfId="0"/>
    <cellStyle name="常规 45 8 2 13" xfId="0"/>
    <cellStyle name="常规 45 8 2 13 2" xfId="0"/>
    <cellStyle name="常规 45 8 2 2" xfId="0"/>
    <cellStyle name="常规 45 8 2 2 2" xfId="0"/>
    <cellStyle name="常规 45 8 2 2 3" xfId="0"/>
    <cellStyle name="常规 45 8 2 2 3 2" xfId="0"/>
    <cellStyle name="常规 45 8 2 3" xfId="0"/>
    <cellStyle name="常规 45 8 2 3 2" xfId="0"/>
    <cellStyle name="常规 45 8 2 3 3" xfId="0"/>
    <cellStyle name="常规 45 8 2 3 3 2" xfId="0"/>
    <cellStyle name="常规 45 8 2 4" xfId="0"/>
    <cellStyle name="常规 45 8 2 4 2" xfId="0"/>
    <cellStyle name="常规 45 8 2 4 3" xfId="0"/>
    <cellStyle name="常规 45 8 2 4 3 2" xfId="0"/>
    <cellStyle name="常规 45 8 2 5" xfId="0"/>
    <cellStyle name="常规 45 8 2 5 2" xfId="0"/>
    <cellStyle name="常规 45 8 2 5 3" xfId="0"/>
    <cellStyle name="常规 45 8 2 5 3 2" xfId="0"/>
    <cellStyle name="常规 45 8 2 6" xfId="0"/>
    <cellStyle name="常规 45 8 2 6 2" xfId="0"/>
    <cellStyle name="常规 45 8 2 6 3" xfId="0"/>
    <cellStyle name="常规 45 8 2 6 3 2" xfId="0"/>
    <cellStyle name="常规 45 8 2 7" xfId="0"/>
    <cellStyle name="常规 45 8 2 7 2" xfId="0"/>
    <cellStyle name="常规 45 8 2 7 3" xfId="0"/>
    <cellStyle name="常规 45 8 2 7 3 2" xfId="0"/>
    <cellStyle name="常规 45 8 2 8" xfId="0"/>
    <cellStyle name="常规 45 8 2 8 2" xfId="0"/>
    <cellStyle name="常规 45 8 2 8 3" xfId="0"/>
    <cellStyle name="常规 45 8 2 8 3 2" xfId="0"/>
    <cellStyle name="常规 45 8 2 9" xfId="0"/>
    <cellStyle name="常规 45 8 2 9 2" xfId="0"/>
    <cellStyle name="常规 45 8 2 9 3" xfId="0"/>
    <cellStyle name="常规 45 8 2 9 3 2" xfId="0"/>
    <cellStyle name="常规 45 8 3" xfId="0"/>
    <cellStyle name="常规 45 8 3 2" xfId="0"/>
    <cellStyle name="常规 45 8 3 3" xfId="0"/>
    <cellStyle name="常规 45 8 3 3 2" xfId="0"/>
    <cellStyle name="常规 45 8 4" xfId="0"/>
    <cellStyle name="常规 45 8 4 2" xfId="0"/>
    <cellStyle name="常规 45 8 4 3" xfId="0"/>
    <cellStyle name="常规 45 8 4 3 2" xfId="0"/>
    <cellStyle name="常规 45 8 5" xfId="0"/>
    <cellStyle name="常规 45 8 5 2" xfId="0"/>
    <cellStyle name="常规 45 8 5 3" xfId="0"/>
    <cellStyle name="常规 45 8 5 3 2" xfId="0"/>
    <cellStyle name="常规 45 8 6" xfId="0"/>
    <cellStyle name="常规 45 8 6 2" xfId="0"/>
    <cellStyle name="常规 45 8 6 3" xfId="0"/>
    <cellStyle name="常规 45 8 6 3 2" xfId="0"/>
    <cellStyle name="常规 45 8 7" xfId="0"/>
    <cellStyle name="常规 45 8 7 2" xfId="0"/>
    <cellStyle name="常规 45 8 7 3" xfId="0"/>
    <cellStyle name="常规 45 8 7 3 2" xfId="0"/>
    <cellStyle name="常规 45 8 8" xfId="0"/>
    <cellStyle name="常规 45 8 8 2" xfId="0"/>
    <cellStyle name="常规 45 8 8 3" xfId="0"/>
    <cellStyle name="常规 45 8 8 3 2" xfId="0"/>
    <cellStyle name="常规 45 8 9" xfId="0"/>
    <cellStyle name="常规 45 8 9 2" xfId="0"/>
    <cellStyle name="常规 45 8 9 3" xfId="0"/>
    <cellStyle name="常规 45 8 9 3 2" xfId="0"/>
    <cellStyle name="常规 45 9" xfId="0"/>
    <cellStyle name="常规 45 9 10" xfId="0"/>
    <cellStyle name="常规 45 9 10 2" xfId="0"/>
    <cellStyle name="常规 45 9 10 3" xfId="0"/>
    <cellStyle name="常规 45 9 10 3 2" xfId="0"/>
    <cellStyle name="常规 45 9 11" xfId="0"/>
    <cellStyle name="常规 45 9 11 2" xfId="0"/>
    <cellStyle name="常规 45 9 11 3" xfId="0"/>
    <cellStyle name="常规 45 9 11 3 2" xfId="0"/>
    <cellStyle name="常规 45 9 12" xfId="0"/>
    <cellStyle name="常规 45 9 13" xfId="0"/>
    <cellStyle name="常规 45 9 14" xfId="0"/>
    <cellStyle name="常规 45 9 14 2" xfId="0"/>
    <cellStyle name="常规 45 9 2" xfId="0"/>
    <cellStyle name="常规 45 9 2 10" xfId="0"/>
    <cellStyle name="常规 45 9 2 10 2" xfId="0"/>
    <cellStyle name="常规 45 9 2 10 3" xfId="0"/>
    <cellStyle name="常规 45 9 2 10 3 2" xfId="0"/>
    <cellStyle name="常规 45 9 2 11" xfId="0"/>
    <cellStyle name="常规 45 9 2 12" xfId="0"/>
    <cellStyle name="常规 45 9 2 13" xfId="0"/>
    <cellStyle name="常规 45 9 2 13 2" xfId="0"/>
    <cellStyle name="常规 45 9 2 2" xfId="0"/>
    <cellStyle name="常规 45 9 2 2 2" xfId="0"/>
    <cellStyle name="常规 45 9 2 2 3" xfId="0"/>
    <cellStyle name="常规 45 9 2 2 3 2" xfId="0"/>
    <cellStyle name="常规 45 9 2 3" xfId="0"/>
    <cellStyle name="常规 45 9 2 3 2" xfId="0"/>
    <cellStyle name="常规 45 9 2 3 3" xfId="0"/>
    <cellStyle name="常规 45 9 2 3 3 2" xfId="0"/>
    <cellStyle name="常规 45 9 2 4" xfId="0"/>
    <cellStyle name="常规 45 9 2 4 2" xfId="0"/>
    <cellStyle name="常规 45 9 2 4 3" xfId="0"/>
    <cellStyle name="常规 45 9 2 4 3 2" xfId="0"/>
    <cellStyle name="常规 45 9 2 5" xfId="0"/>
    <cellStyle name="常规 45 9 2 5 2" xfId="0"/>
    <cellStyle name="常规 45 9 2 5 3" xfId="0"/>
    <cellStyle name="常规 45 9 2 5 3 2" xfId="0"/>
    <cellStyle name="常规 45 9 2 6" xfId="0"/>
    <cellStyle name="常规 45 9 2 6 2" xfId="0"/>
    <cellStyle name="常规 45 9 2 6 3" xfId="0"/>
    <cellStyle name="常规 45 9 2 6 3 2" xfId="0"/>
    <cellStyle name="常规 45 9 2 7" xfId="0"/>
    <cellStyle name="常规 45 9 2 7 2" xfId="0"/>
    <cellStyle name="常规 45 9 2 7 3" xfId="0"/>
    <cellStyle name="常规 45 9 2 7 3 2" xfId="0"/>
    <cellStyle name="常规 45 9 2 8" xfId="0"/>
    <cellStyle name="常规 45 9 2 8 2" xfId="0"/>
    <cellStyle name="常规 45 9 2 8 3" xfId="0"/>
    <cellStyle name="常规 45 9 2 8 3 2" xfId="0"/>
    <cellStyle name="常规 45 9 2 9" xfId="0"/>
    <cellStyle name="常规 45 9 2 9 2" xfId="0"/>
    <cellStyle name="常规 45 9 2 9 3" xfId="0"/>
    <cellStyle name="常规 45 9 2 9 3 2" xfId="0"/>
    <cellStyle name="常规 45 9 3" xfId="0"/>
    <cellStyle name="常规 45 9 3 2" xfId="0"/>
    <cellStyle name="常规 45 9 3 3" xfId="0"/>
    <cellStyle name="常规 45 9 3 3 2" xfId="0"/>
    <cellStyle name="常规 45 9 4" xfId="0"/>
    <cellStyle name="常规 45 9 4 2" xfId="0"/>
    <cellStyle name="常规 45 9 4 3" xfId="0"/>
    <cellStyle name="常规 45 9 4 3 2" xfId="0"/>
    <cellStyle name="常规 45 9 5" xfId="0"/>
    <cellStyle name="常规 45 9 5 2" xfId="0"/>
    <cellStyle name="常规 45 9 5 3" xfId="0"/>
    <cellStyle name="常规 45 9 5 3 2" xfId="0"/>
    <cellStyle name="常规 45 9 6" xfId="0"/>
    <cellStyle name="常规 45 9 6 2" xfId="0"/>
    <cellStyle name="常规 45 9 6 3" xfId="0"/>
    <cellStyle name="常规 45 9 6 3 2" xfId="0"/>
    <cellStyle name="常规 45 9 7" xfId="0"/>
    <cellStyle name="常规 45 9 7 2" xfId="0"/>
    <cellStyle name="常规 45 9 7 3" xfId="0"/>
    <cellStyle name="常规 45 9 7 3 2" xfId="0"/>
    <cellStyle name="常规 45 9 8" xfId="0"/>
    <cellStyle name="常规 45 9 8 2" xfId="0"/>
    <cellStyle name="常规 45 9 8 3" xfId="0"/>
    <cellStyle name="常规 45 9 8 3 2" xfId="0"/>
    <cellStyle name="常规 45 9 9" xfId="0"/>
    <cellStyle name="常规 45 9 9 2" xfId="0"/>
    <cellStyle name="常规 45 9 9 3" xfId="0"/>
    <cellStyle name="常规 45 9 9 3 2" xfId="0"/>
    <cellStyle name="常规 46" xfId="0"/>
    <cellStyle name="常规 46 10" xfId="0"/>
    <cellStyle name="常规 46 10 10" xfId="0"/>
    <cellStyle name="常规 46 10 10 2" xfId="0"/>
    <cellStyle name="常规 46 10 10 3" xfId="0"/>
    <cellStyle name="常规 46 10 10 3 2" xfId="0"/>
    <cellStyle name="常规 46 10 11" xfId="0"/>
    <cellStyle name="常规 46 10 12" xfId="0"/>
    <cellStyle name="常规 46 10 13" xfId="0"/>
    <cellStyle name="常规 46 10 13 2" xfId="0"/>
    <cellStyle name="常规 46 10 2" xfId="0"/>
    <cellStyle name="常规 46 10 2 2" xfId="0"/>
    <cellStyle name="常规 46 10 2 3" xfId="0"/>
    <cellStyle name="常规 46 10 2 3 2" xfId="0"/>
    <cellStyle name="常规 46 10 3" xfId="0"/>
    <cellStyle name="常规 46 10 3 2" xfId="0"/>
    <cellStyle name="常规 46 10 3 3" xfId="0"/>
    <cellStyle name="常规 46 10 3 3 2" xfId="0"/>
    <cellStyle name="常规 46 10 4" xfId="0"/>
    <cellStyle name="常规 46 10 4 2" xfId="0"/>
    <cellStyle name="常规 46 10 4 3" xfId="0"/>
    <cellStyle name="常规 46 10 4 3 2" xfId="0"/>
    <cellStyle name="常规 46 10 5" xfId="0"/>
    <cellStyle name="常规 46 10 5 2" xfId="0"/>
    <cellStyle name="常规 46 10 5 3" xfId="0"/>
    <cellStyle name="常规 46 10 5 3 2" xfId="0"/>
    <cellStyle name="常规 46 10 6" xfId="0"/>
    <cellStyle name="常规 46 10 6 2" xfId="0"/>
    <cellStyle name="常规 46 10 6 3" xfId="0"/>
    <cellStyle name="常规 46 10 6 3 2" xfId="0"/>
    <cellStyle name="常规 46 10 7" xfId="0"/>
    <cellStyle name="常规 46 10 7 2" xfId="0"/>
    <cellStyle name="常规 46 10 7 3" xfId="0"/>
    <cellStyle name="常规 46 10 7 3 2" xfId="0"/>
    <cellStyle name="常规 46 10 8" xfId="0"/>
    <cellStyle name="常规 46 10 8 2" xfId="0"/>
    <cellStyle name="常规 46 10 8 3" xfId="0"/>
    <cellStyle name="常规 46 10 8 3 2" xfId="0"/>
    <cellStyle name="常规 46 10 9" xfId="0"/>
    <cellStyle name="常规 46 10 9 2" xfId="0"/>
    <cellStyle name="常规 46 10 9 3" xfId="0"/>
    <cellStyle name="常规 46 10 9 3 2" xfId="0"/>
    <cellStyle name="常规 46 11" xfId="0"/>
    <cellStyle name="常规 46 11 2" xfId="0"/>
    <cellStyle name="常规 46 11 3" xfId="0"/>
    <cellStyle name="常规 46 11 3 2" xfId="0"/>
    <cellStyle name="常规 46 12" xfId="0"/>
    <cellStyle name="常规 46 12 2" xfId="0"/>
    <cellStyle name="常规 46 12 3" xfId="0"/>
    <cellStyle name="常规 46 12 3 2" xfId="0"/>
    <cellStyle name="常规 46 13" xfId="0"/>
    <cellStyle name="常规 46 13 2" xfId="0"/>
    <cellStyle name="常规 46 13 3" xfId="0"/>
    <cellStyle name="常规 46 13 3 2" xfId="0"/>
    <cellStyle name="常规 46 14" xfId="0"/>
    <cellStyle name="常规 46 14 2" xfId="0"/>
    <cellStyle name="常规 46 14 3" xfId="0"/>
    <cellStyle name="常规 46 14 3 2" xfId="0"/>
    <cellStyle name="常规 46 15" xfId="0"/>
    <cellStyle name="常规 46 15 2" xfId="0"/>
    <cellStyle name="常规 46 15 3" xfId="0"/>
    <cellStyle name="常规 46 15 3 2" xfId="0"/>
    <cellStyle name="常规 46 16" xfId="0"/>
    <cellStyle name="常规 46 16 2" xfId="0"/>
    <cellStyle name="常规 46 16 3" xfId="0"/>
    <cellStyle name="常规 46 16 3 2" xfId="0"/>
    <cellStyle name="常规 46 17" xfId="0"/>
    <cellStyle name="常规 46 17 2" xfId="0"/>
    <cellStyle name="常规 46 17 3" xfId="0"/>
    <cellStyle name="常规 46 17 3 2" xfId="0"/>
    <cellStyle name="常规 46 18" xfId="0"/>
    <cellStyle name="常规 46 18 2" xfId="0"/>
    <cellStyle name="常规 46 18 3" xfId="0"/>
    <cellStyle name="常规 46 18 3 2" xfId="0"/>
    <cellStyle name="常规 46 19" xfId="0"/>
    <cellStyle name="常规 46 2" xfId="0"/>
    <cellStyle name="常规 46 2 10" xfId="0"/>
    <cellStyle name="常规 46 2 10 2" xfId="0"/>
    <cellStyle name="常规 46 2 10 3" xfId="0"/>
    <cellStyle name="常规 46 2 10 3 2" xfId="0"/>
    <cellStyle name="常规 46 2 11" xfId="0"/>
    <cellStyle name="常规 46 2 11 2" xfId="0"/>
    <cellStyle name="常规 46 2 11 3" xfId="0"/>
    <cellStyle name="常规 46 2 11 3 2" xfId="0"/>
    <cellStyle name="常规 46 2 12" xfId="0"/>
    <cellStyle name="常规 46 2 13" xfId="0"/>
    <cellStyle name="常规 46 2 14" xfId="0"/>
    <cellStyle name="常规 46 2 14 2" xfId="0"/>
    <cellStyle name="常规 46 2 2" xfId="0"/>
    <cellStyle name="常规 46 2 2 10" xfId="0"/>
    <cellStyle name="常规 46 2 2 10 2" xfId="0"/>
    <cellStyle name="常规 46 2 2 10 3" xfId="0"/>
    <cellStyle name="常规 46 2 2 10 3 2" xfId="0"/>
    <cellStyle name="常规 46 2 2 11" xfId="0"/>
    <cellStyle name="常规 46 2 2 12" xfId="0"/>
    <cellStyle name="常规 46 2 2 13" xfId="0"/>
    <cellStyle name="常规 46 2 2 13 2" xfId="0"/>
    <cellStyle name="常规 46 2 2 2" xfId="0"/>
    <cellStyle name="常规 46 2 2 2 2" xfId="0"/>
    <cellStyle name="常规 46 2 2 2 3" xfId="0"/>
    <cellStyle name="常规 46 2 2 2 3 2" xfId="0"/>
    <cellStyle name="常规 46 2 2 3" xfId="0"/>
    <cellStyle name="常规 46 2 2 3 2" xfId="0"/>
    <cellStyle name="常规 46 2 2 3 3" xfId="0"/>
    <cellStyle name="常规 46 2 2 3 3 2" xfId="0"/>
    <cellStyle name="常规 46 2 2 4" xfId="0"/>
    <cellStyle name="常规 46 2 2 4 2" xfId="0"/>
    <cellStyle name="常规 46 2 2 4 3" xfId="0"/>
    <cellStyle name="常规 46 2 2 4 3 2" xfId="0"/>
    <cellStyle name="常规 46 2 2 5" xfId="0"/>
    <cellStyle name="常规 46 2 2 5 2" xfId="0"/>
    <cellStyle name="常规 46 2 2 5 3" xfId="0"/>
    <cellStyle name="常规 46 2 2 5 3 2" xfId="0"/>
    <cellStyle name="常规 46 2 2 6" xfId="0"/>
    <cellStyle name="常规 46 2 2 6 2" xfId="0"/>
    <cellStyle name="常规 46 2 2 6 3" xfId="0"/>
    <cellStyle name="常规 46 2 2 6 3 2" xfId="0"/>
    <cellStyle name="常规 46 2 2 7" xfId="0"/>
    <cellStyle name="常规 46 2 2 7 2" xfId="0"/>
    <cellStyle name="常规 46 2 2 7 3" xfId="0"/>
    <cellStyle name="常规 46 2 2 7 3 2" xfId="0"/>
    <cellStyle name="常规 46 2 2 8" xfId="0"/>
    <cellStyle name="常规 46 2 2 8 2" xfId="0"/>
    <cellStyle name="常规 46 2 2 8 3" xfId="0"/>
    <cellStyle name="常规 46 2 2 8 3 2" xfId="0"/>
    <cellStyle name="常规 46 2 2 9" xfId="0"/>
    <cellStyle name="常规 46 2 2 9 2" xfId="0"/>
    <cellStyle name="常规 46 2 2 9 3" xfId="0"/>
    <cellStyle name="常规 46 2 2 9 3 2" xfId="0"/>
    <cellStyle name="常规 46 2 3" xfId="0"/>
    <cellStyle name="常规 46 2 3 2" xfId="0"/>
    <cellStyle name="常规 46 2 3 3" xfId="0"/>
    <cellStyle name="常规 46 2 3 3 2" xfId="0"/>
    <cellStyle name="常规 46 2 4" xfId="0"/>
    <cellStyle name="常规 46 2 4 2" xfId="0"/>
    <cellStyle name="常规 46 2 4 3" xfId="0"/>
    <cellStyle name="常规 46 2 4 3 2" xfId="0"/>
    <cellStyle name="常规 46 2 5" xfId="0"/>
    <cellStyle name="常规 46 2 5 2" xfId="0"/>
    <cellStyle name="常规 46 2 5 3" xfId="0"/>
    <cellStyle name="常规 46 2 5 3 2" xfId="0"/>
    <cellStyle name="常规 46 2 6" xfId="0"/>
    <cellStyle name="常规 46 2 6 2" xfId="0"/>
    <cellStyle name="常规 46 2 6 3" xfId="0"/>
    <cellStyle name="常规 46 2 6 3 2" xfId="0"/>
    <cellStyle name="常规 46 2 7" xfId="0"/>
    <cellStyle name="常规 46 2 7 2" xfId="0"/>
    <cellStyle name="常规 46 2 7 3" xfId="0"/>
    <cellStyle name="常规 46 2 7 3 2" xfId="0"/>
    <cellStyle name="常规 46 2 8" xfId="0"/>
    <cellStyle name="常规 46 2 8 2" xfId="0"/>
    <cellStyle name="常规 46 2 8 3" xfId="0"/>
    <cellStyle name="常规 46 2 8 3 2" xfId="0"/>
    <cellStyle name="常规 46 2 9" xfId="0"/>
    <cellStyle name="常规 46 2 9 2" xfId="0"/>
    <cellStyle name="常规 46 2 9 3" xfId="0"/>
    <cellStyle name="常规 46 2 9 3 2" xfId="0"/>
    <cellStyle name="常规 46 20" xfId="0"/>
    <cellStyle name="常规 46 21" xfId="0"/>
    <cellStyle name="常规 46 21 2" xfId="0"/>
    <cellStyle name="常规 46 3" xfId="0"/>
    <cellStyle name="常规 46 3 10" xfId="0"/>
    <cellStyle name="常规 46 3 10 2" xfId="0"/>
    <cellStyle name="常规 46 3 10 3" xfId="0"/>
    <cellStyle name="常规 46 3 10 3 2" xfId="0"/>
    <cellStyle name="常规 46 3 11" xfId="0"/>
    <cellStyle name="常规 46 3 11 2" xfId="0"/>
    <cellStyle name="常规 46 3 11 3" xfId="0"/>
    <cellStyle name="常规 46 3 11 3 2" xfId="0"/>
    <cellStyle name="常规 46 3 12" xfId="0"/>
    <cellStyle name="常规 46 3 13" xfId="0"/>
    <cellStyle name="常规 46 3 14" xfId="0"/>
    <cellStyle name="常规 46 3 14 2" xfId="0"/>
    <cellStyle name="常规 46 3 2" xfId="0"/>
    <cellStyle name="常规 46 3 2 10" xfId="0"/>
    <cellStyle name="常规 46 3 2 10 2" xfId="0"/>
    <cellStyle name="常规 46 3 2 10 3" xfId="0"/>
    <cellStyle name="常规 46 3 2 10 3 2" xfId="0"/>
    <cellStyle name="常规 46 3 2 11" xfId="0"/>
    <cellStyle name="常规 46 3 2 12" xfId="0"/>
    <cellStyle name="常规 46 3 2 13" xfId="0"/>
    <cellStyle name="常规 46 3 2 13 2" xfId="0"/>
    <cellStyle name="常规 46 3 2 2" xfId="0"/>
    <cellStyle name="常规 46 3 2 2 2" xfId="0"/>
    <cellStyle name="常规 46 3 2 2 3" xfId="0"/>
    <cellStyle name="常规 46 3 2 2 3 2" xfId="0"/>
    <cellStyle name="常规 46 3 2 3" xfId="0"/>
    <cellStyle name="常规 46 3 2 3 2" xfId="0"/>
    <cellStyle name="常规 46 3 2 3 3" xfId="0"/>
    <cellStyle name="常规 46 3 2 3 3 2" xfId="0"/>
    <cellStyle name="常规 46 3 2 4" xfId="0"/>
    <cellStyle name="常规 46 3 2 4 2" xfId="0"/>
    <cellStyle name="常规 46 3 2 4 3" xfId="0"/>
    <cellStyle name="常规 46 3 2 4 3 2" xfId="0"/>
    <cellStyle name="常规 46 3 2 5" xfId="0"/>
    <cellStyle name="常规 46 3 2 5 2" xfId="0"/>
    <cellStyle name="常规 46 3 2 5 3" xfId="0"/>
    <cellStyle name="常规 46 3 2 5 3 2" xfId="0"/>
    <cellStyle name="常规 46 3 2 6" xfId="0"/>
    <cellStyle name="常规 46 3 2 6 2" xfId="0"/>
    <cellStyle name="常规 46 3 2 6 3" xfId="0"/>
    <cellStyle name="常规 46 3 2 6 3 2" xfId="0"/>
    <cellStyle name="常规 46 3 2 7" xfId="0"/>
    <cellStyle name="常规 46 3 2 7 2" xfId="0"/>
    <cellStyle name="常规 46 3 2 7 3" xfId="0"/>
    <cellStyle name="常规 46 3 2 7 3 2" xfId="0"/>
    <cellStyle name="常规 46 3 2 8" xfId="0"/>
    <cellStyle name="常规 46 3 2 8 2" xfId="0"/>
    <cellStyle name="常规 46 3 2 8 3" xfId="0"/>
    <cellStyle name="常规 46 3 2 8 3 2" xfId="0"/>
    <cellStyle name="常规 46 3 2 9" xfId="0"/>
    <cellStyle name="常规 46 3 2 9 2" xfId="0"/>
    <cellStyle name="常规 46 3 2 9 3" xfId="0"/>
    <cellStyle name="常规 46 3 2 9 3 2" xfId="0"/>
    <cellStyle name="常规 46 3 3" xfId="0"/>
    <cellStyle name="常规 46 3 3 2" xfId="0"/>
    <cellStyle name="常规 46 3 3 3" xfId="0"/>
    <cellStyle name="常规 46 3 3 3 2" xfId="0"/>
    <cellStyle name="常规 46 3 4" xfId="0"/>
    <cellStyle name="常规 46 3 4 2" xfId="0"/>
    <cellStyle name="常规 46 3 4 3" xfId="0"/>
    <cellStyle name="常规 46 3 4 3 2" xfId="0"/>
    <cellStyle name="常规 46 3 5" xfId="0"/>
    <cellStyle name="常规 46 3 5 2" xfId="0"/>
    <cellStyle name="常规 46 3 5 3" xfId="0"/>
    <cellStyle name="常规 46 3 5 3 2" xfId="0"/>
    <cellStyle name="常规 46 3 6" xfId="0"/>
    <cellStyle name="常规 46 3 6 2" xfId="0"/>
    <cellStyle name="常规 46 3 6 3" xfId="0"/>
    <cellStyle name="常规 46 3 6 3 2" xfId="0"/>
    <cellStyle name="常规 46 3 7" xfId="0"/>
    <cellStyle name="常规 46 3 7 2" xfId="0"/>
    <cellStyle name="常规 46 3 7 3" xfId="0"/>
    <cellStyle name="常规 46 3 7 3 2" xfId="0"/>
    <cellStyle name="常规 46 3 8" xfId="0"/>
    <cellStyle name="常规 46 3 8 2" xfId="0"/>
    <cellStyle name="常规 46 3 8 3" xfId="0"/>
    <cellStyle name="常规 46 3 8 3 2" xfId="0"/>
    <cellStyle name="常规 46 3 9" xfId="0"/>
    <cellStyle name="常规 46 3 9 2" xfId="0"/>
    <cellStyle name="常规 46 3 9 3" xfId="0"/>
    <cellStyle name="常规 46 3 9 3 2" xfId="0"/>
    <cellStyle name="常规 46 4" xfId="0"/>
    <cellStyle name="常规 46 4 10" xfId="0"/>
    <cellStyle name="常规 46 4 10 2" xfId="0"/>
    <cellStyle name="常规 46 4 10 3" xfId="0"/>
    <cellStyle name="常规 46 4 10 3 2" xfId="0"/>
    <cellStyle name="常规 46 4 11" xfId="0"/>
    <cellStyle name="常规 46 4 11 2" xfId="0"/>
    <cellStyle name="常规 46 4 11 3" xfId="0"/>
    <cellStyle name="常规 46 4 11 3 2" xfId="0"/>
    <cellStyle name="常规 46 4 12" xfId="0"/>
    <cellStyle name="常规 46 4 13" xfId="0"/>
    <cellStyle name="常规 46 4 14" xfId="0"/>
    <cellStyle name="常规 46 4 14 2" xfId="0"/>
    <cellStyle name="常规 46 4 2" xfId="0"/>
    <cellStyle name="常规 46 4 2 10" xfId="0"/>
    <cellStyle name="常规 46 4 2 10 2" xfId="0"/>
    <cellStyle name="常规 46 4 2 10 3" xfId="0"/>
    <cellStyle name="常规 46 4 2 10 3 2" xfId="0"/>
    <cellStyle name="常规 46 4 2 11" xfId="0"/>
    <cellStyle name="常规 46 4 2 12" xfId="0"/>
    <cellStyle name="常规 46 4 2 13" xfId="0"/>
    <cellStyle name="常规 46 4 2 13 2" xfId="0"/>
    <cellStyle name="常规 46 4 2 2" xfId="0"/>
    <cellStyle name="常规 46 4 2 2 2" xfId="0"/>
    <cellStyle name="常规 46 4 2 2 3" xfId="0"/>
    <cellStyle name="常规 46 4 2 2 3 2" xfId="0"/>
    <cellStyle name="常规 46 4 2 3" xfId="0"/>
    <cellStyle name="常规 46 4 2 3 2" xfId="0"/>
    <cellStyle name="常规 46 4 2 3 3" xfId="0"/>
    <cellStyle name="常规 46 4 2 3 3 2" xfId="0"/>
    <cellStyle name="常规 46 4 2 4" xfId="0"/>
    <cellStyle name="常规 46 4 2 4 2" xfId="0"/>
    <cellStyle name="常规 46 4 2 4 3" xfId="0"/>
    <cellStyle name="常规 46 4 2 4 3 2" xfId="0"/>
    <cellStyle name="常规 46 4 2 5" xfId="0"/>
    <cellStyle name="常规 46 4 2 5 2" xfId="0"/>
    <cellStyle name="常规 46 4 2 5 3" xfId="0"/>
    <cellStyle name="常规 46 4 2 5 3 2" xfId="0"/>
    <cellStyle name="常规 46 4 2 6" xfId="0"/>
    <cellStyle name="常规 46 4 2 6 2" xfId="0"/>
    <cellStyle name="常规 46 4 2 6 3" xfId="0"/>
    <cellStyle name="常规 46 4 2 6 3 2" xfId="0"/>
    <cellStyle name="常规 46 4 2 7" xfId="0"/>
    <cellStyle name="常规 46 4 2 7 2" xfId="0"/>
    <cellStyle name="常规 46 4 2 7 3" xfId="0"/>
    <cellStyle name="常规 46 4 2 7 3 2" xfId="0"/>
    <cellStyle name="常规 46 4 2 8" xfId="0"/>
    <cellStyle name="常规 46 4 2 8 2" xfId="0"/>
    <cellStyle name="常规 46 4 2 8 3" xfId="0"/>
    <cellStyle name="常规 46 4 2 8 3 2" xfId="0"/>
    <cellStyle name="常规 46 4 2 9" xfId="0"/>
    <cellStyle name="常规 46 4 2 9 2" xfId="0"/>
    <cellStyle name="常规 46 4 2 9 3" xfId="0"/>
    <cellStyle name="常规 46 4 2 9 3 2" xfId="0"/>
    <cellStyle name="常规 46 4 3" xfId="0"/>
    <cellStyle name="常规 46 4 3 2" xfId="0"/>
    <cellStyle name="常规 46 4 3 3" xfId="0"/>
    <cellStyle name="常规 46 4 3 3 2" xfId="0"/>
    <cellStyle name="常规 46 4 4" xfId="0"/>
    <cellStyle name="常规 46 4 4 2" xfId="0"/>
    <cellStyle name="常规 46 4 4 3" xfId="0"/>
    <cellStyle name="常规 46 4 4 3 2" xfId="0"/>
    <cellStyle name="常规 46 4 5" xfId="0"/>
    <cellStyle name="常规 46 4 5 2" xfId="0"/>
    <cellStyle name="常规 46 4 5 3" xfId="0"/>
    <cellStyle name="常规 46 4 5 3 2" xfId="0"/>
    <cellStyle name="常规 46 4 6" xfId="0"/>
    <cellStyle name="常规 46 4 6 2" xfId="0"/>
    <cellStyle name="常规 46 4 6 3" xfId="0"/>
    <cellStyle name="常规 46 4 6 3 2" xfId="0"/>
    <cellStyle name="常规 46 4 7" xfId="0"/>
    <cellStyle name="常规 46 4 7 2" xfId="0"/>
    <cellStyle name="常规 46 4 7 3" xfId="0"/>
    <cellStyle name="常规 46 4 7 3 2" xfId="0"/>
    <cellStyle name="常规 46 4 8" xfId="0"/>
    <cellStyle name="常规 46 4 8 2" xfId="0"/>
    <cellStyle name="常规 46 4 8 3" xfId="0"/>
    <cellStyle name="常规 46 4 8 3 2" xfId="0"/>
    <cellStyle name="常规 46 4 9" xfId="0"/>
    <cellStyle name="常规 46 4 9 2" xfId="0"/>
    <cellStyle name="常规 46 4 9 3" xfId="0"/>
    <cellStyle name="常规 46 4 9 3 2" xfId="0"/>
    <cellStyle name="常规 46 5" xfId="0"/>
    <cellStyle name="常规 46 5 10" xfId="0"/>
    <cellStyle name="常规 46 5 10 2" xfId="0"/>
    <cellStyle name="常规 46 5 10 3" xfId="0"/>
    <cellStyle name="常规 46 5 10 3 2" xfId="0"/>
    <cellStyle name="常规 46 5 11" xfId="0"/>
    <cellStyle name="常规 46 5 11 2" xfId="0"/>
    <cellStyle name="常规 46 5 11 3" xfId="0"/>
    <cellStyle name="常规 46 5 11 3 2" xfId="0"/>
    <cellStyle name="常规 46 5 12" xfId="0"/>
    <cellStyle name="常规 46 5 13" xfId="0"/>
    <cellStyle name="常规 46 5 14" xfId="0"/>
    <cellStyle name="常规 46 5 14 2" xfId="0"/>
    <cellStyle name="常规 46 5 2" xfId="0"/>
    <cellStyle name="常规 46 5 2 10" xfId="0"/>
    <cellStyle name="常规 46 5 2 10 2" xfId="0"/>
    <cellStyle name="常规 46 5 2 10 3" xfId="0"/>
    <cellStyle name="常规 46 5 2 10 3 2" xfId="0"/>
    <cellStyle name="常规 46 5 2 11" xfId="0"/>
    <cellStyle name="常规 46 5 2 12" xfId="0"/>
    <cellStyle name="常规 46 5 2 13" xfId="0"/>
    <cellStyle name="常规 46 5 2 13 2" xfId="0"/>
    <cellStyle name="常规 46 5 2 2" xfId="0"/>
    <cellStyle name="常规 46 5 2 2 2" xfId="0"/>
    <cellStyle name="常规 46 5 2 2 3" xfId="0"/>
    <cellStyle name="常规 46 5 2 2 3 2" xfId="0"/>
    <cellStyle name="常规 46 5 2 3" xfId="0"/>
    <cellStyle name="常规 46 5 2 3 2" xfId="0"/>
    <cellStyle name="常规 46 5 2 3 3" xfId="0"/>
    <cellStyle name="常规 46 5 2 3 3 2" xfId="0"/>
    <cellStyle name="常规 46 5 2 4" xfId="0"/>
    <cellStyle name="常规 46 5 2 4 2" xfId="0"/>
    <cellStyle name="常规 46 5 2 4 3" xfId="0"/>
    <cellStyle name="常规 46 5 2 4 3 2" xfId="0"/>
    <cellStyle name="常规 46 5 2 5" xfId="0"/>
    <cellStyle name="常规 46 5 2 5 2" xfId="0"/>
    <cellStyle name="常规 46 5 2 5 3" xfId="0"/>
    <cellStyle name="常规 46 5 2 5 3 2" xfId="0"/>
    <cellStyle name="常规 46 5 2 6" xfId="0"/>
    <cellStyle name="常规 46 5 2 6 2" xfId="0"/>
    <cellStyle name="常规 46 5 2 6 3" xfId="0"/>
    <cellStyle name="常规 46 5 2 6 3 2" xfId="0"/>
    <cellStyle name="常规 46 5 2 7" xfId="0"/>
    <cellStyle name="常规 46 5 2 7 2" xfId="0"/>
    <cellStyle name="常规 46 5 2 7 3" xfId="0"/>
    <cellStyle name="常规 46 5 2 7 3 2" xfId="0"/>
    <cellStyle name="常规 46 5 2 8" xfId="0"/>
    <cellStyle name="常规 46 5 2 8 2" xfId="0"/>
    <cellStyle name="常规 46 5 2 8 3" xfId="0"/>
    <cellStyle name="常规 46 5 2 8 3 2" xfId="0"/>
    <cellStyle name="常规 46 5 2 9" xfId="0"/>
    <cellStyle name="常规 46 5 2 9 2" xfId="0"/>
    <cellStyle name="常规 46 5 2 9 3" xfId="0"/>
    <cellStyle name="常规 46 5 2 9 3 2" xfId="0"/>
    <cellStyle name="常规 46 5 3" xfId="0"/>
    <cellStyle name="常规 46 5 3 2" xfId="0"/>
    <cellStyle name="常规 46 5 3 3" xfId="0"/>
    <cellStyle name="常规 46 5 3 3 2" xfId="0"/>
    <cellStyle name="常规 46 5 4" xfId="0"/>
    <cellStyle name="常规 46 5 4 2" xfId="0"/>
    <cellStyle name="常规 46 5 4 3" xfId="0"/>
    <cellStyle name="常规 46 5 4 3 2" xfId="0"/>
    <cellStyle name="常规 46 5 5" xfId="0"/>
    <cellStyle name="常规 46 5 5 2" xfId="0"/>
    <cellStyle name="常规 46 5 5 3" xfId="0"/>
    <cellStyle name="常规 46 5 5 3 2" xfId="0"/>
    <cellStyle name="常规 46 5 6" xfId="0"/>
    <cellStyle name="常规 46 5 6 2" xfId="0"/>
    <cellStyle name="常规 46 5 6 3" xfId="0"/>
    <cellStyle name="常规 46 5 6 3 2" xfId="0"/>
    <cellStyle name="常规 46 5 7" xfId="0"/>
    <cellStyle name="常规 46 5 7 2" xfId="0"/>
    <cellStyle name="常规 46 5 7 3" xfId="0"/>
    <cellStyle name="常规 46 5 7 3 2" xfId="0"/>
    <cellStyle name="常规 46 5 8" xfId="0"/>
    <cellStyle name="常规 46 5 8 2" xfId="0"/>
    <cellStyle name="常规 46 5 8 3" xfId="0"/>
    <cellStyle name="常规 46 5 8 3 2" xfId="0"/>
    <cellStyle name="常规 46 5 9" xfId="0"/>
    <cellStyle name="常规 46 5 9 2" xfId="0"/>
    <cellStyle name="常规 46 5 9 3" xfId="0"/>
    <cellStyle name="常规 46 5 9 3 2" xfId="0"/>
    <cellStyle name="常规 46 6" xfId="0"/>
    <cellStyle name="常规 46 6 10" xfId="0"/>
    <cellStyle name="常规 46 6 10 2" xfId="0"/>
    <cellStyle name="常规 46 6 10 3" xfId="0"/>
    <cellStyle name="常规 46 6 10 3 2" xfId="0"/>
    <cellStyle name="常规 46 6 11" xfId="0"/>
    <cellStyle name="常规 46 6 11 2" xfId="0"/>
    <cellStyle name="常规 46 6 11 3" xfId="0"/>
    <cellStyle name="常规 46 6 11 3 2" xfId="0"/>
    <cellStyle name="常规 46 6 12" xfId="0"/>
    <cellStyle name="常规 46 6 13" xfId="0"/>
    <cellStyle name="常规 46 6 14" xfId="0"/>
    <cellStyle name="常规 46 6 14 2" xfId="0"/>
    <cellStyle name="常规 46 6 2" xfId="0"/>
    <cellStyle name="常规 46 6 2 10" xfId="0"/>
    <cellStyle name="常规 46 6 2 10 2" xfId="0"/>
    <cellStyle name="常规 46 6 2 10 3" xfId="0"/>
    <cellStyle name="常规 46 6 2 10 3 2" xfId="0"/>
    <cellStyle name="常规 46 6 2 11" xfId="0"/>
    <cellStyle name="常规 46 6 2 12" xfId="0"/>
    <cellStyle name="常规 46 6 2 13" xfId="0"/>
    <cellStyle name="常规 46 6 2 13 2" xfId="0"/>
    <cellStyle name="常规 46 6 2 2" xfId="0"/>
    <cellStyle name="常规 46 6 2 2 2" xfId="0"/>
    <cellStyle name="常规 46 6 2 2 3" xfId="0"/>
    <cellStyle name="常规 46 6 2 2 3 2" xfId="0"/>
    <cellStyle name="常规 46 6 2 3" xfId="0"/>
    <cellStyle name="常规 46 6 2 3 2" xfId="0"/>
    <cellStyle name="常规 46 6 2 3 3" xfId="0"/>
    <cellStyle name="常规 46 6 2 3 3 2" xfId="0"/>
    <cellStyle name="常规 46 6 2 4" xfId="0"/>
    <cellStyle name="常规 46 6 2 4 2" xfId="0"/>
    <cellStyle name="常规 46 6 2 4 3" xfId="0"/>
    <cellStyle name="常规 46 6 2 4 3 2" xfId="0"/>
    <cellStyle name="常规 46 6 2 5" xfId="0"/>
    <cellStyle name="常规 46 6 2 5 2" xfId="0"/>
    <cellStyle name="常规 46 6 2 5 3" xfId="0"/>
    <cellStyle name="常规 46 6 2 5 3 2" xfId="0"/>
    <cellStyle name="常规 46 6 2 6" xfId="0"/>
    <cellStyle name="常规 46 6 2 6 2" xfId="0"/>
    <cellStyle name="常规 46 6 2 6 3" xfId="0"/>
    <cellStyle name="常规 46 6 2 6 3 2" xfId="0"/>
    <cellStyle name="常规 46 6 2 7" xfId="0"/>
    <cellStyle name="常规 46 6 2 7 2" xfId="0"/>
    <cellStyle name="常规 46 6 2 7 3" xfId="0"/>
    <cellStyle name="常规 46 6 2 7 3 2" xfId="0"/>
    <cellStyle name="常规 46 6 2 8" xfId="0"/>
    <cellStyle name="常规 46 6 2 8 2" xfId="0"/>
    <cellStyle name="常规 46 6 2 8 3" xfId="0"/>
    <cellStyle name="常规 46 6 2 8 3 2" xfId="0"/>
    <cellStyle name="常规 46 6 2 9" xfId="0"/>
    <cellStyle name="常规 46 6 2 9 2" xfId="0"/>
    <cellStyle name="常规 46 6 2 9 3" xfId="0"/>
    <cellStyle name="常规 46 6 2 9 3 2" xfId="0"/>
    <cellStyle name="常规 46 6 3" xfId="0"/>
    <cellStyle name="常规 46 6 3 2" xfId="0"/>
    <cellStyle name="常规 46 6 3 3" xfId="0"/>
    <cellStyle name="常规 46 6 3 3 2" xfId="0"/>
    <cellStyle name="常规 46 6 4" xfId="0"/>
    <cellStyle name="常规 46 6 4 2" xfId="0"/>
    <cellStyle name="常规 46 6 4 3" xfId="0"/>
    <cellStyle name="常规 46 6 4 3 2" xfId="0"/>
    <cellStyle name="常规 46 6 5" xfId="0"/>
    <cellStyle name="常规 46 6 5 2" xfId="0"/>
    <cellStyle name="常规 46 6 5 3" xfId="0"/>
    <cellStyle name="常规 46 6 5 3 2" xfId="0"/>
    <cellStyle name="常规 46 6 6" xfId="0"/>
    <cellStyle name="常规 46 6 6 2" xfId="0"/>
    <cellStyle name="常规 46 6 6 3" xfId="0"/>
    <cellStyle name="常规 46 6 6 3 2" xfId="0"/>
    <cellStyle name="常规 46 6 7" xfId="0"/>
    <cellStyle name="常规 46 6 7 2" xfId="0"/>
    <cellStyle name="常规 46 6 7 3" xfId="0"/>
    <cellStyle name="常规 46 6 7 3 2" xfId="0"/>
    <cellStyle name="常规 46 6 8" xfId="0"/>
    <cellStyle name="常规 46 6 8 2" xfId="0"/>
    <cellStyle name="常规 46 6 8 3" xfId="0"/>
    <cellStyle name="常规 46 6 8 3 2" xfId="0"/>
    <cellStyle name="常规 46 6 9" xfId="0"/>
    <cellStyle name="常规 46 6 9 2" xfId="0"/>
    <cellStyle name="常规 46 6 9 3" xfId="0"/>
    <cellStyle name="常规 46 6 9 3 2" xfId="0"/>
    <cellStyle name="常规 46 7" xfId="0"/>
    <cellStyle name="常规 46 7 10" xfId="0"/>
    <cellStyle name="常规 46 7 10 2" xfId="0"/>
    <cellStyle name="常规 46 7 10 3" xfId="0"/>
    <cellStyle name="常规 46 7 10 3 2" xfId="0"/>
    <cellStyle name="常规 46 7 11" xfId="0"/>
    <cellStyle name="常规 46 7 11 2" xfId="0"/>
    <cellStyle name="常规 46 7 11 3" xfId="0"/>
    <cellStyle name="常规 46 7 11 3 2" xfId="0"/>
    <cellStyle name="常规 46 7 12" xfId="0"/>
    <cellStyle name="常规 46 7 13" xfId="0"/>
    <cellStyle name="常规 46 7 14" xfId="0"/>
    <cellStyle name="常规 46 7 14 2" xfId="0"/>
    <cellStyle name="常规 46 7 2" xfId="0"/>
    <cellStyle name="常规 46 7 2 10" xfId="0"/>
    <cellStyle name="常规 46 7 2 10 2" xfId="0"/>
    <cellStyle name="常规 46 7 2 10 3" xfId="0"/>
    <cellStyle name="常规 46 7 2 10 3 2" xfId="0"/>
    <cellStyle name="常规 46 7 2 11" xfId="0"/>
    <cellStyle name="常规 46 7 2 12" xfId="0"/>
    <cellStyle name="常规 46 7 2 13" xfId="0"/>
    <cellStyle name="常规 46 7 2 13 2" xfId="0"/>
    <cellStyle name="常规 46 7 2 2" xfId="0"/>
    <cellStyle name="常规 46 7 2 2 2" xfId="0"/>
    <cellStyle name="常规 46 7 2 2 3" xfId="0"/>
    <cellStyle name="常规 46 7 2 2 3 2" xfId="0"/>
    <cellStyle name="常规 46 7 2 3" xfId="0"/>
    <cellStyle name="常规 46 7 2 3 2" xfId="0"/>
    <cellStyle name="常规 46 7 2 3 3" xfId="0"/>
    <cellStyle name="常规 46 7 2 3 3 2" xfId="0"/>
    <cellStyle name="常规 46 7 2 4" xfId="0"/>
    <cellStyle name="常规 46 7 2 4 2" xfId="0"/>
    <cellStyle name="常规 46 7 2 4 3" xfId="0"/>
    <cellStyle name="常规 46 7 2 4 3 2" xfId="0"/>
    <cellStyle name="常规 46 7 2 5" xfId="0"/>
    <cellStyle name="常规 46 7 2 5 2" xfId="0"/>
    <cellStyle name="常规 46 7 2 5 3" xfId="0"/>
    <cellStyle name="常规 46 7 2 5 3 2" xfId="0"/>
    <cellStyle name="常规 46 7 2 6" xfId="0"/>
    <cellStyle name="常规 46 7 2 6 2" xfId="0"/>
    <cellStyle name="常规 46 7 2 6 3" xfId="0"/>
    <cellStyle name="常规 46 7 2 6 3 2" xfId="0"/>
    <cellStyle name="常规 46 7 2 7" xfId="0"/>
    <cellStyle name="常规 46 7 2 7 2" xfId="0"/>
    <cellStyle name="常规 46 7 2 7 3" xfId="0"/>
    <cellStyle name="常规 46 7 2 7 3 2" xfId="0"/>
    <cellStyle name="常规 46 7 2 8" xfId="0"/>
    <cellStyle name="常规 46 7 2 8 2" xfId="0"/>
    <cellStyle name="常规 46 7 2 8 3" xfId="0"/>
    <cellStyle name="常规 46 7 2 8 3 2" xfId="0"/>
    <cellStyle name="常规 46 7 2 9" xfId="0"/>
    <cellStyle name="常规 46 7 2 9 2" xfId="0"/>
    <cellStyle name="常规 46 7 2 9 3" xfId="0"/>
    <cellStyle name="常规 46 7 2 9 3 2" xfId="0"/>
    <cellStyle name="常规 46 7 3" xfId="0"/>
    <cellStyle name="常规 46 7 3 2" xfId="0"/>
    <cellStyle name="常规 46 7 3 3" xfId="0"/>
    <cellStyle name="常规 46 7 3 3 2" xfId="0"/>
    <cellStyle name="常规 46 7 4" xfId="0"/>
    <cellStyle name="常规 46 7 4 2" xfId="0"/>
    <cellStyle name="常规 46 7 4 3" xfId="0"/>
    <cellStyle name="常规 46 7 4 3 2" xfId="0"/>
    <cellStyle name="常规 46 7 5" xfId="0"/>
    <cellStyle name="常规 46 7 5 2" xfId="0"/>
    <cellStyle name="常规 46 7 5 3" xfId="0"/>
    <cellStyle name="常规 46 7 5 3 2" xfId="0"/>
    <cellStyle name="常规 46 7 6" xfId="0"/>
    <cellStyle name="常规 46 7 6 2" xfId="0"/>
    <cellStyle name="常规 46 7 6 3" xfId="0"/>
    <cellStyle name="常规 46 7 6 3 2" xfId="0"/>
    <cellStyle name="常规 46 7 7" xfId="0"/>
    <cellStyle name="常规 46 7 7 2" xfId="0"/>
    <cellStyle name="常规 46 7 7 3" xfId="0"/>
    <cellStyle name="常规 46 7 7 3 2" xfId="0"/>
    <cellStyle name="常规 46 7 8" xfId="0"/>
    <cellStyle name="常规 46 7 8 2" xfId="0"/>
    <cellStyle name="常规 46 7 8 3" xfId="0"/>
    <cellStyle name="常规 46 7 8 3 2" xfId="0"/>
    <cellStyle name="常规 46 7 9" xfId="0"/>
    <cellStyle name="常规 46 7 9 2" xfId="0"/>
    <cellStyle name="常规 46 7 9 3" xfId="0"/>
    <cellStyle name="常规 46 7 9 3 2" xfId="0"/>
    <cellStyle name="常规 46 8" xfId="0"/>
    <cellStyle name="常规 46 8 10" xfId="0"/>
    <cellStyle name="常规 46 8 10 2" xfId="0"/>
    <cellStyle name="常规 46 8 10 3" xfId="0"/>
    <cellStyle name="常规 46 8 10 3 2" xfId="0"/>
    <cellStyle name="常规 46 8 11" xfId="0"/>
    <cellStyle name="常规 46 8 11 2" xfId="0"/>
    <cellStyle name="常规 46 8 11 3" xfId="0"/>
    <cellStyle name="常规 46 8 11 3 2" xfId="0"/>
    <cellStyle name="常规 46 8 12" xfId="0"/>
    <cellStyle name="常规 46 8 13" xfId="0"/>
    <cellStyle name="常规 46 8 14" xfId="0"/>
    <cellStyle name="常规 46 8 14 2" xfId="0"/>
    <cellStyle name="常规 46 8 2" xfId="0"/>
    <cellStyle name="常规 46 8 2 10" xfId="0"/>
    <cellStyle name="常规 46 8 2 10 2" xfId="0"/>
    <cellStyle name="常规 46 8 2 10 3" xfId="0"/>
    <cellStyle name="常规 46 8 2 10 3 2" xfId="0"/>
    <cellStyle name="常规 46 8 2 11" xfId="0"/>
    <cellStyle name="常规 46 8 2 12" xfId="0"/>
    <cellStyle name="常规 46 8 2 13" xfId="0"/>
    <cellStyle name="常规 46 8 2 13 2" xfId="0"/>
    <cellStyle name="常规 46 8 2 2" xfId="0"/>
    <cellStyle name="常规 46 8 2 2 2" xfId="0"/>
    <cellStyle name="常规 46 8 2 2 3" xfId="0"/>
    <cellStyle name="常规 46 8 2 2 3 2" xfId="0"/>
    <cellStyle name="常规 46 8 2 3" xfId="0"/>
    <cellStyle name="常规 46 8 2 3 2" xfId="0"/>
    <cellStyle name="常规 46 8 2 3 3" xfId="0"/>
    <cellStyle name="常规 46 8 2 3 3 2" xfId="0"/>
    <cellStyle name="常规 46 8 2 4" xfId="0"/>
    <cellStyle name="常规 46 8 2 4 2" xfId="0"/>
    <cellStyle name="常规 46 8 2 4 3" xfId="0"/>
    <cellStyle name="常规 46 8 2 4 3 2" xfId="0"/>
    <cellStyle name="常规 46 8 2 5" xfId="0"/>
    <cellStyle name="常规 46 8 2 5 2" xfId="0"/>
    <cellStyle name="常规 46 8 2 5 3" xfId="0"/>
    <cellStyle name="常规 46 8 2 5 3 2" xfId="0"/>
    <cellStyle name="常规 46 8 2 6" xfId="0"/>
    <cellStyle name="常规 46 8 2 6 2" xfId="0"/>
    <cellStyle name="常规 46 8 2 6 3" xfId="0"/>
    <cellStyle name="常规 46 8 2 6 3 2" xfId="0"/>
    <cellStyle name="常规 46 8 2 7" xfId="0"/>
    <cellStyle name="常规 46 8 2 7 2" xfId="0"/>
    <cellStyle name="常规 46 8 2 7 3" xfId="0"/>
    <cellStyle name="常规 46 8 2 7 3 2" xfId="0"/>
    <cellStyle name="常规 46 8 2 8" xfId="0"/>
    <cellStyle name="常规 46 8 2 8 2" xfId="0"/>
    <cellStyle name="常规 46 8 2 8 3" xfId="0"/>
    <cellStyle name="常规 46 8 2 8 3 2" xfId="0"/>
    <cellStyle name="常规 46 8 2 9" xfId="0"/>
    <cellStyle name="常规 46 8 2 9 2" xfId="0"/>
    <cellStyle name="常规 46 8 2 9 3" xfId="0"/>
    <cellStyle name="常规 46 8 2 9 3 2" xfId="0"/>
    <cellStyle name="常规 46 8 3" xfId="0"/>
    <cellStyle name="常规 46 8 3 2" xfId="0"/>
    <cellStyle name="常规 46 8 3 3" xfId="0"/>
    <cellStyle name="常规 46 8 3 3 2" xfId="0"/>
    <cellStyle name="常规 46 8 4" xfId="0"/>
    <cellStyle name="常规 46 8 4 2" xfId="0"/>
    <cellStyle name="常规 46 8 4 3" xfId="0"/>
    <cellStyle name="常规 46 8 4 3 2" xfId="0"/>
    <cellStyle name="常规 46 8 5" xfId="0"/>
    <cellStyle name="常规 46 8 5 2" xfId="0"/>
    <cellStyle name="常规 46 8 5 3" xfId="0"/>
    <cellStyle name="常规 46 8 5 3 2" xfId="0"/>
    <cellStyle name="常规 46 8 6" xfId="0"/>
    <cellStyle name="常规 46 8 6 2" xfId="0"/>
    <cellStyle name="常规 46 8 6 3" xfId="0"/>
    <cellStyle name="常规 46 8 6 3 2" xfId="0"/>
    <cellStyle name="常规 46 8 7" xfId="0"/>
    <cellStyle name="常规 46 8 7 2" xfId="0"/>
    <cellStyle name="常规 46 8 7 3" xfId="0"/>
    <cellStyle name="常规 46 8 7 3 2" xfId="0"/>
    <cellStyle name="常规 46 8 8" xfId="0"/>
    <cellStyle name="常规 46 8 8 2" xfId="0"/>
    <cellStyle name="常规 46 8 8 3" xfId="0"/>
    <cellStyle name="常规 46 8 8 3 2" xfId="0"/>
    <cellStyle name="常规 46 8 9" xfId="0"/>
    <cellStyle name="常规 46 8 9 2" xfId="0"/>
    <cellStyle name="常规 46 8 9 3" xfId="0"/>
    <cellStyle name="常规 46 8 9 3 2" xfId="0"/>
    <cellStyle name="常规 46 9" xfId="0"/>
    <cellStyle name="常规 46 9 10" xfId="0"/>
    <cellStyle name="常规 46 9 10 2" xfId="0"/>
    <cellStyle name="常规 46 9 10 3" xfId="0"/>
    <cellStyle name="常规 46 9 10 3 2" xfId="0"/>
    <cellStyle name="常规 46 9 11" xfId="0"/>
    <cellStyle name="常规 46 9 11 2" xfId="0"/>
    <cellStyle name="常规 46 9 11 3" xfId="0"/>
    <cellStyle name="常规 46 9 11 3 2" xfId="0"/>
    <cellStyle name="常规 46 9 12" xfId="0"/>
    <cellStyle name="常规 46 9 13" xfId="0"/>
    <cellStyle name="常规 46 9 14" xfId="0"/>
    <cellStyle name="常规 46 9 14 2" xfId="0"/>
    <cellStyle name="常规 46 9 2" xfId="0"/>
    <cellStyle name="常规 46 9 2 10" xfId="0"/>
    <cellStyle name="常规 46 9 2 10 2" xfId="0"/>
    <cellStyle name="常规 46 9 2 10 3" xfId="0"/>
    <cellStyle name="常规 46 9 2 10 3 2" xfId="0"/>
    <cellStyle name="常规 46 9 2 11" xfId="0"/>
    <cellStyle name="常规 46 9 2 12" xfId="0"/>
    <cellStyle name="常规 46 9 2 13" xfId="0"/>
    <cellStyle name="常规 46 9 2 13 2" xfId="0"/>
    <cellStyle name="常规 46 9 2 2" xfId="0"/>
    <cellStyle name="常规 46 9 2 2 2" xfId="0"/>
    <cellStyle name="常规 46 9 2 2 3" xfId="0"/>
    <cellStyle name="常规 46 9 2 2 3 2" xfId="0"/>
    <cellStyle name="常规 46 9 2 3" xfId="0"/>
    <cellStyle name="常规 46 9 2 3 2" xfId="0"/>
    <cellStyle name="常规 46 9 2 3 3" xfId="0"/>
    <cellStyle name="常规 46 9 2 3 3 2" xfId="0"/>
    <cellStyle name="常规 46 9 2 4" xfId="0"/>
    <cellStyle name="常规 46 9 2 4 2" xfId="0"/>
    <cellStyle name="常规 46 9 2 4 3" xfId="0"/>
    <cellStyle name="常规 46 9 2 4 3 2" xfId="0"/>
    <cellStyle name="常规 46 9 2 5" xfId="0"/>
    <cellStyle name="常规 46 9 2 5 2" xfId="0"/>
    <cellStyle name="常规 46 9 2 5 3" xfId="0"/>
    <cellStyle name="常规 46 9 2 5 3 2" xfId="0"/>
    <cellStyle name="常规 46 9 2 6" xfId="0"/>
    <cellStyle name="常规 46 9 2 6 2" xfId="0"/>
    <cellStyle name="常规 46 9 2 6 3" xfId="0"/>
    <cellStyle name="常规 46 9 2 6 3 2" xfId="0"/>
    <cellStyle name="常规 46 9 2 7" xfId="0"/>
    <cellStyle name="常规 46 9 2 7 2" xfId="0"/>
    <cellStyle name="常规 46 9 2 7 3" xfId="0"/>
    <cellStyle name="常规 46 9 2 7 3 2" xfId="0"/>
    <cellStyle name="常规 46 9 2 8" xfId="0"/>
    <cellStyle name="常规 46 9 2 8 2" xfId="0"/>
    <cellStyle name="常规 46 9 2 8 3" xfId="0"/>
    <cellStyle name="常规 46 9 2 8 3 2" xfId="0"/>
    <cellStyle name="常规 46 9 2 9" xfId="0"/>
    <cellStyle name="常规 46 9 2 9 2" xfId="0"/>
    <cellStyle name="常规 46 9 2 9 3" xfId="0"/>
    <cellStyle name="常规 46 9 2 9 3 2" xfId="0"/>
    <cellStyle name="常规 46 9 3" xfId="0"/>
    <cellStyle name="常规 46 9 3 2" xfId="0"/>
    <cellStyle name="常规 46 9 3 3" xfId="0"/>
    <cellStyle name="常规 46 9 3 3 2" xfId="0"/>
    <cellStyle name="常规 46 9 4" xfId="0"/>
    <cellStyle name="常规 46 9 4 2" xfId="0"/>
    <cellStyle name="常规 46 9 4 3" xfId="0"/>
    <cellStyle name="常规 46 9 4 3 2" xfId="0"/>
    <cellStyle name="常规 46 9 5" xfId="0"/>
    <cellStyle name="常规 46 9 5 2" xfId="0"/>
    <cellStyle name="常规 46 9 5 3" xfId="0"/>
    <cellStyle name="常规 46 9 5 3 2" xfId="0"/>
    <cellStyle name="常规 46 9 6" xfId="0"/>
    <cellStyle name="常规 46 9 6 2" xfId="0"/>
    <cellStyle name="常规 46 9 6 3" xfId="0"/>
    <cellStyle name="常规 46 9 6 3 2" xfId="0"/>
    <cellStyle name="常规 46 9 7" xfId="0"/>
    <cellStyle name="常规 46 9 7 2" xfId="0"/>
    <cellStyle name="常规 46 9 7 3" xfId="0"/>
    <cellStyle name="常规 46 9 7 3 2" xfId="0"/>
    <cellStyle name="常规 46 9 8" xfId="0"/>
    <cellStyle name="常规 46 9 8 2" xfId="0"/>
    <cellStyle name="常规 46 9 8 3" xfId="0"/>
    <cellStyle name="常规 46 9 8 3 2" xfId="0"/>
    <cellStyle name="常规 46 9 9" xfId="0"/>
    <cellStyle name="常规 46 9 9 2" xfId="0"/>
    <cellStyle name="常规 46 9 9 3" xfId="0"/>
    <cellStyle name="常规 46 9 9 3 2" xfId="0"/>
    <cellStyle name="常规 47" xfId="0"/>
    <cellStyle name="常规 47 10" xfId="0"/>
    <cellStyle name="常规 47 10 10" xfId="0"/>
    <cellStyle name="常规 47 10 10 2" xfId="0"/>
    <cellStyle name="常规 47 10 10 3" xfId="0"/>
    <cellStyle name="常规 47 10 10 3 2" xfId="0"/>
    <cellStyle name="常规 47 10 11" xfId="0"/>
    <cellStyle name="常规 47 10 12" xfId="0"/>
    <cellStyle name="常规 47 10 13" xfId="0"/>
    <cellStyle name="常规 47 10 13 2" xfId="0"/>
    <cellStyle name="常规 47 10 2" xfId="0"/>
    <cellStyle name="常规 47 10 2 2" xfId="0"/>
    <cellStyle name="常规 47 10 2 3" xfId="0"/>
    <cellStyle name="常规 47 10 2 3 2" xfId="0"/>
    <cellStyle name="常规 47 10 3" xfId="0"/>
    <cellStyle name="常规 47 10 3 2" xfId="0"/>
    <cellStyle name="常规 47 10 3 3" xfId="0"/>
    <cellStyle name="常规 47 10 3 3 2" xfId="0"/>
    <cellStyle name="常规 47 10 4" xfId="0"/>
    <cellStyle name="常规 47 10 4 2" xfId="0"/>
    <cellStyle name="常规 47 10 4 3" xfId="0"/>
    <cellStyle name="常规 47 10 4 3 2" xfId="0"/>
    <cellStyle name="常规 47 10 5" xfId="0"/>
    <cellStyle name="常规 47 10 5 2" xfId="0"/>
    <cellStyle name="常规 47 10 5 3" xfId="0"/>
    <cellStyle name="常规 47 10 5 3 2" xfId="0"/>
    <cellStyle name="常规 47 10 6" xfId="0"/>
    <cellStyle name="常规 47 10 6 2" xfId="0"/>
    <cellStyle name="常规 47 10 6 3" xfId="0"/>
    <cellStyle name="常规 47 10 6 3 2" xfId="0"/>
    <cellStyle name="常规 47 10 7" xfId="0"/>
    <cellStyle name="常规 47 10 7 2" xfId="0"/>
    <cellStyle name="常规 47 10 7 3" xfId="0"/>
    <cellStyle name="常规 47 10 7 3 2" xfId="0"/>
    <cellStyle name="常规 47 10 8" xfId="0"/>
    <cellStyle name="常规 47 10 8 2" xfId="0"/>
    <cellStyle name="常规 47 10 8 3" xfId="0"/>
    <cellStyle name="常规 47 10 8 3 2" xfId="0"/>
    <cellStyle name="常规 47 10 9" xfId="0"/>
    <cellStyle name="常规 47 10 9 2" xfId="0"/>
    <cellStyle name="常规 47 10 9 3" xfId="0"/>
    <cellStyle name="常规 47 10 9 3 2" xfId="0"/>
    <cellStyle name="常规 47 11" xfId="0"/>
    <cellStyle name="常规 47 11 2" xfId="0"/>
    <cellStyle name="常规 47 11 3" xfId="0"/>
    <cellStyle name="常规 47 11 3 2" xfId="0"/>
    <cellStyle name="常规 47 12" xfId="0"/>
    <cellStyle name="常规 47 12 2" xfId="0"/>
    <cellStyle name="常规 47 12 3" xfId="0"/>
    <cellStyle name="常规 47 12 3 2" xfId="0"/>
    <cellStyle name="常规 47 13" xfId="0"/>
    <cellStyle name="常规 47 13 2" xfId="0"/>
    <cellStyle name="常规 47 13 3" xfId="0"/>
    <cellStyle name="常规 47 13 3 2" xfId="0"/>
    <cellStyle name="常规 47 14" xfId="0"/>
    <cellStyle name="常规 47 14 2" xfId="0"/>
    <cellStyle name="常规 47 14 3" xfId="0"/>
    <cellStyle name="常规 47 14 3 2" xfId="0"/>
    <cellStyle name="常规 47 15" xfId="0"/>
    <cellStyle name="常规 47 15 2" xfId="0"/>
    <cellStyle name="常规 47 15 3" xfId="0"/>
    <cellStyle name="常规 47 15 3 2" xfId="0"/>
    <cellStyle name="常规 47 16" xfId="0"/>
    <cellStyle name="常规 47 16 2" xfId="0"/>
    <cellStyle name="常规 47 16 3" xfId="0"/>
    <cellStyle name="常规 47 16 3 2" xfId="0"/>
    <cellStyle name="常规 47 17" xfId="0"/>
    <cellStyle name="常规 47 17 2" xfId="0"/>
    <cellStyle name="常规 47 17 3" xfId="0"/>
    <cellStyle name="常规 47 17 3 2" xfId="0"/>
    <cellStyle name="常规 47 18" xfId="0"/>
    <cellStyle name="常规 47 18 2" xfId="0"/>
    <cellStyle name="常规 47 18 3" xfId="0"/>
    <cellStyle name="常规 47 18 3 2" xfId="0"/>
    <cellStyle name="常规 47 19" xfId="0"/>
    <cellStyle name="常规 47 2" xfId="0"/>
    <cellStyle name="常规 47 2 10" xfId="0"/>
    <cellStyle name="常规 47 2 10 2" xfId="0"/>
    <cellStyle name="常规 47 2 10 3" xfId="0"/>
    <cellStyle name="常规 47 2 10 3 2" xfId="0"/>
    <cellStyle name="常规 47 2 11" xfId="0"/>
    <cellStyle name="常规 47 2 11 2" xfId="0"/>
    <cellStyle name="常规 47 2 11 3" xfId="0"/>
    <cellStyle name="常规 47 2 11 3 2" xfId="0"/>
    <cellStyle name="常规 47 2 12" xfId="0"/>
    <cellStyle name="常规 47 2 13" xfId="0"/>
    <cellStyle name="常规 47 2 14" xfId="0"/>
    <cellStyle name="常规 47 2 14 2" xfId="0"/>
    <cellStyle name="常规 47 2 2" xfId="0"/>
    <cellStyle name="常规 47 2 2 10" xfId="0"/>
    <cellStyle name="常规 47 2 2 10 2" xfId="0"/>
    <cellStyle name="常规 47 2 2 10 3" xfId="0"/>
    <cellStyle name="常规 47 2 2 10 3 2" xfId="0"/>
    <cellStyle name="常规 47 2 2 11" xfId="0"/>
    <cellStyle name="常规 47 2 2 12" xfId="0"/>
    <cellStyle name="常规 47 2 2 13" xfId="0"/>
    <cellStyle name="常规 47 2 2 13 2" xfId="0"/>
    <cellStyle name="常规 47 2 2 2" xfId="0"/>
    <cellStyle name="常规 47 2 2 2 2" xfId="0"/>
    <cellStyle name="常规 47 2 2 2 3" xfId="0"/>
    <cellStyle name="常规 47 2 2 2 3 2" xfId="0"/>
    <cellStyle name="常规 47 2 2 3" xfId="0"/>
    <cellStyle name="常规 47 2 2 3 2" xfId="0"/>
    <cellStyle name="常规 47 2 2 3 3" xfId="0"/>
    <cellStyle name="常规 47 2 2 3 3 2" xfId="0"/>
    <cellStyle name="常规 47 2 2 4" xfId="0"/>
    <cellStyle name="常规 47 2 2 4 2" xfId="0"/>
    <cellStyle name="常规 47 2 2 4 3" xfId="0"/>
    <cellStyle name="常规 47 2 2 4 3 2" xfId="0"/>
    <cellStyle name="常规 47 2 2 5" xfId="0"/>
    <cellStyle name="常规 47 2 2 5 2" xfId="0"/>
    <cellStyle name="常规 47 2 2 5 3" xfId="0"/>
    <cellStyle name="常规 47 2 2 5 3 2" xfId="0"/>
    <cellStyle name="常规 47 2 2 6" xfId="0"/>
    <cellStyle name="常规 47 2 2 6 2" xfId="0"/>
    <cellStyle name="常规 47 2 2 6 3" xfId="0"/>
    <cellStyle name="常规 47 2 2 6 3 2" xfId="0"/>
    <cellStyle name="常规 47 2 2 7" xfId="0"/>
    <cellStyle name="常规 47 2 2 7 2" xfId="0"/>
    <cellStyle name="常规 47 2 2 7 3" xfId="0"/>
    <cellStyle name="常规 47 2 2 7 3 2" xfId="0"/>
    <cellStyle name="常规 47 2 2 8" xfId="0"/>
    <cellStyle name="常规 47 2 2 8 2" xfId="0"/>
    <cellStyle name="常规 47 2 2 8 3" xfId="0"/>
    <cellStyle name="常规 47 2 2 8 3 2" xfId="0"/>
    <cellStyle name="常规 47 2 2 9" xfId="0"/>
    <cellStyle name="常规 47 2 2 9 2" xfId="0"/>
    <cellStyle name="常规 47 2 2 9 3" xfId="0"/>
    <cellStyle name="常规 47 2 2 9 3 2" xfId="0"/>
    <cellStyle name="常规 47 2 3" xfId="0"/>
    <cellStyle name="常规 47 2 3 2" xfId="0"/>
    <cellStyle name="常规 47 2 3 3" xfId="0"/>
    <cellStyle name="常规 47 2 3 3 2" xfId="0"/>
    <cellStyle name="常规 47 2 4" xfId="0"/>
    <cellStyle name="常规 47 2 4 2" xfId="0"/>
    <cellStyle name="常规 47 2 4 3" xfId="0"/>
    <cellStyle name="常规 47 2 4 3 2" xfId="0"/>
    <cellStyle name="常规 47 2 5" xfId="0"/>
    <cellStyle name="常规 47 2 5 2" xfId="0"/>
    <cellStyle name="常规 47 2 5 3" xfId="0"/>
    <cellStyle name="常规 47 2 5 3 2" xfId="0"/>
    <cellStyle name="常规 47 2 6" xfId="0"/>
    <cellStyle name="常规 47 2 6 2" xfId="0"/>
    <cellStyle name="常规 47 2 6 3" xfId="0"/>
    <cellStyle name="常规 47 2 6 3 2" xfId="0"/>
    <cellStyle name="常规 47 2 7" xfId="0"/>
    <cellStyle name="常规 47 2 7 2" xfId="0"/>
    <cellStyle name="常规 47 2 7 3" xfId="0"/>
    <cellStyle name="常规 47 2 7 3 2" xfId="0"/>
    <cellStyle name="常规 47 2 8" xfId="0"/>
    <cellStyle name="常规 47 2 8 2" xfId="0"/>
    <cellStyle name="常规 47 2 8 3" xfId="0"/>
    <cellStyle name="常规 47 2 8 3 2" xfId="0"/>
    <cellStyle name="常规 47 2 9" xfId="0"/>
    <cellStyle name="常规 47 2 9 2" xfId="0"/>
    <cellStyle name="常规 47 2 9 3" xfId="0"/>
    <cellStyle name="常规 47 2 9 3 2" xfId="0"/>
    <cellStyle name="常规 47 20" xfId="0"/>
    <cellStyle name="常规 47 21" xfId="0"/>
    <cellStyle name="常规 47 21 2" xfId="0"/>
    <cellStyle name="常规 47 3" xfId="0"/>
    <cellStyle name="常规 47 3 10" xfId="0"/>
    <cellStyle name="常规 47 3 10 2" xfId="0"/>
    <cellStyle name="常规 47 3 10 3" xfId="0"/>
    <cellStyle name="常规 47 3 10 3 2" xfId="0"/>
    <cellStyle name="常规 47 3 11" xfId="0"/>
    <cellStyle name="常规 47 3 11 2" xfId="0"/>
    <cellStyle name="常规 47 3 11 3" xfId="0"/>
    <cellStyle name="常规 47 3 11 3 2" xfId="0"/>
    <cellStyle name="常规 47 3 12" xfId="0"/>
    <cellStyle name="常规 47 3 13" xfId="0"/>
    <cellStyle name="常规 47 3 14" xfId="0"/>
    <cellStyle name="常规 47 3 14 2" xfId="0"/>
    <cellStyle name="常规 47 3 2" xfId="0"/>
    <cellStyle name="常规 47 3 2 10" xfId="0"/>
    <cellStyle name="常规 47 3 2 10 2" xfId="0"/>
    <cellStyle name="常规 47 3 2 10 3" xfId="0"/>
    <cellStyle name="常规 47 3 2 10 3 2" xfId="0"/>
    <cellStyle name="常规 47 3 2 11" xfId="0"/>
    <cellStyle name="常规 47 3 2 12" xfId="0"/>
    <cellStyle name="常规 47 3 2 13" xfId="0"/>
    <cellStyle name="常规 47 3 2 13 2" xfId="0"/>
    <cellStyle name="常规 47 3 2 2" xfId="0"/>
    <cellStyle name="常规 47 3 2 2 2" xfId="0"/>
    <cellStyle name="常规 47 3 2 2 3" xfId="0"/>
    <cellStyle name="常规 47 3 2 2 3 2" xfId="0"/>
    <cellStyle name="常规 47 3 2 3" xfId="0"/>
    <cellStyle name="常规 47 3 2 3 2" xfId="0"/>
    <cellStyle name="常规 47 3 2 3 3" xfId="0"/>
    <cellStyle name="常规 47 3 2 3 3 2" xfId="0"/>
    <cellStyle name="常规 47 3 2 4" xfId="0"/>
    <cellStyle name="常规 47 3 2 4 2" xfId="0"/>
    <cellStyle name="常规 47 3 2 4 3" xfId="0"/>
    <cellStyle name="常规 47 3 2 4 3 2" xfId="0"/>
    <cellStyle name="常规 47 3 2 5" xfId="0"/>
    <cellStyle name="常规 47 3 2 5 2" xfId="0"/>
    <cellStyle name="常规 47 3 2 5 3" xfId="0"/>
    <cellStyle name="常规 47 3 2 5 3 2" xfId="0"/>
    <cellStyle name="常规 47 3 2 6" xfId="0"/>
    <cellStyle name="常规 47 3 2 6 2" xfId="0"/>
    <cellStyle name="常规 47 3 2 6 3" xfId="0"/>
    <cellStyle name="常规 47 3 2 6 3 2" xfId="0"/>
    <cellStyle name="常规 47 3 2 7" xfId="0"/>
    <cellStyle name="常规 47 3 2 7 2" xfId="0"/>
    <cellStyle name="常规 47 3 2 7 3" xfId="0"/>
    <cellStyle name="常规 47 3 2 7 3 2" xfId="0"/>
    <cellStyle name="常规 47 3 2 8" xfId="0"/>
    <cellStyle name="常规 47 3 2 8 2" xfId="0"/>
    <cellStyle name="常规 47 3 2 8 3" xfId="0"/>
    <cellStyle name="常规 47 3 2 8 3 2" xfId="0"/>
    <cellStyle name="常规 47 3 2 9" xfId="0"/>
    <cellStyle name="常规 47 3 2 9 2" xfId="0"/>
    <cellStyle name="常规 47 3 2 9 3" xfId="0"/>
    <cellStyle name="常规 47 3 2 9 3 2" xfId="0"/>
    <cellStyle name="常规 47 3 3" xfId="0"/>
    <cellStyle name="常规 47 3 3 2" xfId="0"/>
    <cellStyle name="常规 47 3 3 3" xfId="0"/>
    <cellStyle name="常规 47 3 3 3 2" xfId="0"/>
    <cellStyle name="常规 47 3 4" xfId="0"/>
    <cellStyle name="常规 47 3 4 2" xfId="0"/>
    <cellStyle name="常规 47 3 4 3" xfId="0"/>
    <cellStyle name="常规 47 3 4 3 2" xfId="0"/>
    <cellStyle name="常规 47 3 5" xfId="0"/>
    <cellStyle name="常规 47 3 5 2" xfId="0"/>
    <cellStyle name="常规 47 3 5 3" xfId="0"/>
    <cellStyle name="常规 47 3 5 3 2" xfId="0"/>
    <cellStyle name="常规 47 3 6" xfId="0"/>
    <cellStyle name="常规 47 3 6 2" xfId="0"/>
    <cellStyle name="常规 47 3 6 3" xfId="0"/>
    <cellStyle name="常规 47 3 6 3 2" xfId="0"/>
    <cellStyle name="常规 47 3 7" xfId="0"/>
    <cellStyle name="常规 47 3 7 2" xfId="0"/>
    <cellStyle name="常规 47 3 7 3" xfId="0"/>
    <cellStyle name="常规 47 3 7 3 2" xfId="0"/>
    <cellStyle name="常规 47 3 8" xfId="0"/>
    <cellStyle name="常规 47 3 8 2" xfId="0"/>
    <cellStyle name="常规 47 3 8 3" xfId="0"/>
    <cellStyle name="常规 47 3 8 3 2" xfId="0"/>
    <cellStyle name="常规 47 3 9" xfId="0"/>
    <cellStyle name="常规 47 3 9 2" xfId="0"/>
    <cellStyle name="常规 47 3 9 3" xfId="0"/>
    <cellStyle name="常规 47 3 9 3 2" xfId="0"/>
    <cellStyle name="常规 47 4" xfId="0"/>
    <cellStyle name="常规 47 4 10" xfId="0"/>
    <cellStyle name="常规 47 4 10 2" xfId="0"/>
    <cellStyle name="常规 47 4 10 3" xfId="0"/>
    <cellStyle name="常规 47 4 10 3 2" xfId="0"/>
    <cellStyle name="常规 47 4 11" xfId="0"/>
    <cellStyle name="常规 47 4 11 2" xfId="0"/>
    <cellStyle name="常规 47 4 11 3" xfId="0"/>
    <cellStyle name="常规 47 4 11 3 2" xfId="0"/>
    <cellStyle name="常规 47 4 12" xfId="0"/>
    <cellStyle name="常规 47 4 13" xfId="0"/>
    <cellStyle name="常规 47 4 14" xfId="0"/>
    <cellStyle name="常规 47 4 14 2" xfId="0"/>
    <cellStyle name="常规 47 4 2" xfId="0"/>
    <cellStyle name="常规 47 4 2 10" xfId="0"/>
    <cellStyle name="常规 47 4 2 10 2" xfId="0"/>
    <cellStyle name="常规 47 4 2 10 3" xfId="0"/>
    <cellStyle name="常规 47 4 2 10 3 2" xfId="0"/>
    <cellStyle name="常规 47 4 2 11" xfId="0"/>
    <cellStyle name="常规 47 4 2 12" xfId="0"/>
    <cellStyle name="常规 47 4 2 13" xfId="0"/>
    <cellStyle name="常规 47 4 2 13 2" xfId="0"/>
    <cellStyle name="常规 47 4 2 2" xfId="0"/>
    <cellStyle name="常规 47 4 2 2 2" xfId="0"/>
    <cellStyle name="常规 47 4 2 2 3" xfId="0"/>
    <cellStyle name="常规 47 4 2 2 3 2" xfId="0"/>
    <cellStyle name="常规 47 4 2 3" xfId="0"/>
    <cellStyle name="常规 47 4 2 3 2" xfId="0"/>
    <cellStyle name="常规 47 4 2 3 3" xfId="0"/>
    <cellStyle name="常规 47 4 2 3 3 2" xfId="0"/>
    <cellStyle name="常规 47 4 2 4" xfId="0"/>
    <cellStyle name="常规 47 4 2 4 2" xfId="0"/>
    <cellStyle name="常规 47 4 2 4 3" xfId="0"/>
    <cellStyle name="常规 47 4 2 4 3 2" xfId="0"/>
    <cellStyle name="常规 47 4 2 5" xfId="0"/>
    <cellStyle name="常规 47 4 2 5 2" xfId="0"/>
    <cellStyle name="常规 47 4 2 5 3" xfId="0"/>
    <cellStyle name="常规 47 4 2 5 3 2" xfId="0"/>
    <cellStyle name="常规 47 4 2 6" xfId="0"/>
    <cellStyle name="常规 47 4 2 6 2" xfId="0"/>
    <cellStyle name="常规 47 4 2 6 3" xfId="0"/>
    <cellStyle name="常规 47 4 2 6 3 2" xfId="0"/>
    <cellStyle name="常规 47 4 2 7" xfId="0"/>
    <cellStyle name="常规 47 4 2 7 2" xfId="0"/>
    <cellStyle name="常规 47 4 2 7 3" xfId="0"/>
    <cellStyle name="常规 47 4 2 7 3 2" xfId="0"/>
    <cellStyle name="常规 47 4 2 8" xfId="0"/>
    <cellStyle name="常规 47 4 2 8 2" xfId="0"/>
    <cellStyle name="常规 47 4 2 8 3" xfId="0"/>
    <cellStyle name="常规 47 4 2 8 3 2" xfId="0"/>
    <cellStyle name="常规 47 4 2 9" xfId="0"/>
    <cellStyle name="常规 47 4 2 9 2" xfId="0"/>
    <cellStyle name="常规 47 4 2 9 3" xfId="0"/>
    <cellStyle name="常规 47 4 2 9 3 2" xfId="0"/>
    <cellStyle name="常规 47 4 3" xfId="0"/>
    <cellStyle name="常规 47 4 3 2" xfId="0"/>
    <cellStyle name="常规 47 4 3 3" xfId="0"/>
    <cellStyle name="常规 47 4 3 3 2" xfId="0"/>
    <cellStyle name="常规 47 4 4" xfId="0"/>
    <cellStyle name="常规 47 4 4 2" xfId="0"/>
    <cellStyle name="常规 47 4 4 3" xfId="0"/>
    <cellStyle name="常规 47 4 4 3 2" xfId="0"/>
    <cellStyle name="常规 47 4 5" xfId="0"/>
    <cellStyle name="常规 47 4 5 2" xfId="0"/>
    <cellStyle name="常规 47 4 5 3" xfId="0"/>
    <cellStyle name="常规 47 4 5 3 2" xfId="0"/>
    <cellStyle name="常规 47 4 6" xfId="0"/>
    <cellStyle name="常规 47 4 6 2" xfId="0"/>
    <cellStyle name="常规 47 4 6 3" xfId="0"/>
    <cellStyle name="常规 47 4 6 3 2" xfId="0"/>
    <cellStyle name="常规 47 4 7" xfId="0"/>
    <cellStyle name="常规 47 4 7 2" xfId="0"/>
    <cellStyle name="常规 47 4 7 3" xfId="0"/>
    <cellStyle name="常规 47 4 7 3 2" xfId="0"/>
    <cellStyle name="常规 47 4 8" xfId="0"/>
    <cellStyle name="常规 47 4 8 2" xfId="0"/>
    <cellStyle name="常规 47 4 8 3" xfId="0"/>
    <cellStyle name="常规 47 4 8 3 2" xfId="0"/>
    <cellStyle name="常规 47 4 9" xfId="0"/>
    <cellStyle name="常规 47 4 9 2" xfId="0"/>
    <cellStyle name="常规 47 4 9 3" xfId="0"/>
    <cellStyle name="常规 47 4 9 3 2" xfId="0"/>
    <cellStyle name="常规 47 5" xfId="0"/>
    <cellStyle name="常规 47 5 10" xfId="0"/>
    <cellStyle name="常规 47 5 10 2" xfId="0"/>
    <cellStyle name="常规 47 5 10 3" xfId="0"/>
    <cellStyle name="常规 47 5 10 3 2" xfId="0"/>
    <cellStyle name="常规 47 5 11" xfId="0"/>
    <cellStyle name="常规 47 5 11 2" xfId="0"/>
    <cellStyle name="常规 47 5 11 3" xfId="0"/>
    <cellStyle name="常规 47 5 11 3 2" xfId="0"/>
    <cellStyle name="常规 47 5 12" xfId="0"/>
    <cellStyle name="常规 47 5 13" xfId="0"/>
    <cellStyle name="常规 47 5 14" xfId="0"/>
    <cellStyle name="常规 47 5 14 2" xfId="0"/>
    <cellStyle name="常规 47 5 2" xfId="0"/>
    <cellStyle name="常规 47 5 2 10" xfId="0"/>
    <cellStyle name="常规 47 5 2 10 2" xfId="0"/>
    <cellStyle name="常规 47 5 2 10 3" xfId="0"/>
    <cellStyle name="常规 47 5 2 10 3 2" xfId="0"/>
    <cellStyle name="常规 47 5 2 11" xfId="0"/>
    <cellStyle name="常规 47 5 2 12" xfId="0"/>
    <cellStyle name="常规 47 5 2 13" xfId="0"/>
    <cellStyle name="常规 47 5 2 13 2" xfId="0"/>
    <cellStyle name="常规 47 5 2 2" xfId="0"/>
    <cellStyle name="常规 47 5 2 2 2" xfId="0"/>
    <cellStyle name="常规 47 5 2 2 3" xfId="0"/>
    <cellStyle name="常规 47 5 2 2 3 2" xfId="0"/>
    <cellStyle name="常规 47 5 2 3" xfId="0"/>
    <cellStyle name="常规 47 5 2 3 2" xfId="0"/>
    <cellStyle name="常规 47 5 2 3 3" xfId="0"/>
    <cellStyle name="常规 47 5 2 3 3 2" xfId="0"/>
    <cellStyle name="常规 47 5 2 4" xfId="0"/>
    <cellStyle name="常规 47 5 2 4 2" xfId="0"/>
    <cellStyle name="常规 47 5 2 4 3" xfId="0"/>
    <cellStyle name="常规 47 5 2 4 3 2" xfId="0"/>
    <cellStyle name="常规 47 5 2 5" xfId="0"/>
    <cellStyle name="常规 47 5 2 5 2" xfId="0"/>
    <cellStyle name="常规 47 5 2 5 3" xfId="0"/>
    <cellStyle name="常规 47 5 2 5 3 2" xfId="0"/>
    <cellStyle name="常规 47 5 2 6" xfId="0"/>
    <cellStyle name="常规 47 5 2 6 2" xfId="0"/>
    <cellStyle name="常规 47 5 2 6 3" xfId="0"/>
    <cellStyle name="常规 47 5 2 6 3 2" xfId="0"/>
    <cellStyle name="常规 47 5 2 7" xfId="0"/>
    <cellStyle name="常规 47 5 2 7 2" xfId="0"/>
    <cellStyle name="常规 47 5 2 7 3" xfId="0"/>
    <cellStyle name="常规 47 5 2 7 3 2" xfId="0"/>
    <cellStyle name="常规 47 5 2 8" xfId="0"/>
    <cellStyle name="常规 47 5 2 8 2" xfId="0"/>
    <cellStyle name="常规 47 5 2 8 3" xfId="0"/>
    <cellStyle name="常规 47 5 2 8 3 2" xfId="0"/>
    <cellStyle name="常规 47 5 2 9" xfId="0"/>
    <cellStyle name="常规 47 5 2 9 2" xfId="0"/>
    <cellStyle name="常规 47 5 2 9 3" xfId="0"/>
    <cellStyle name="常规 47 5 2 9 3 2" xfId="0"/>
    <cellStyle name="常规 47 5 3" xfId="0"/>
    <cellStyle name="常规 47 5 3 2" xfId="0"/>
    <cellStyle name="常规 47 5 3 3" xfId="0"/>
    <cellStyle name="常规 47 5 3 3 2" xfId="0"/>
    <cellStyle name="常规 47 5 4" xfId="0"/>
    <cellStyle name="常规 47 5 4 2" xfId="0"/>
    <cellStyle name="常规 47 5 4 3" xfId="0"/>
    <cellStyle name="常规 47 5 4 3 2" xfId="0"/>
    <cellStyle name="常规 47 5 5" xfId="0"/>
    <cellStyle name="常规 47 5 5 2" xfId="0"/>
    <cellStyle name="常规 47 5 5 3" xfId="0"/>
    <cellStyle name="常规 47 5 5 3 2" xfId="0"/>
    <cellStyle name="常规 47 5 6" xfId="0"/>
    <cellStyle name="常规 47 5 6 2" xfId="0"/>
    <cellStyle name="常规 47 5 6 3" xfId="0"/>
    <cellStyle name="常规 47 5 6 3 2" xfId="0"/>
    <cellStyle name="常规 47 5 7" xfId="0"/>
    <cellStyle name="常规 47 5 7 2" xfId="0"/>
    <cellStyle name="常规 47 5 7 3" xfId="0"/>
    <cellStyle name="常规 47 5 7 3 2" xfId="0"/>
    <cellStyle name="常规 47 5 8" xfId="0"/>
    <cellStyle name="常规 47 5 8 2" xfId="0"/>
    <cellStyle name="常规 47 5 8 3" xfId="0"/>
    <cellStyle name="常规 47 5 8 3 2" xfId="0"/>
    <cellStyle name="常规 47 5 9" xfId="0"/>
    <cellStyle name="常规 47 5 9 2" xfId="0"/>
    <cellStyle name="常规 47 5 9 3" xfId="0"/>
    <cellStyle name="常规 47 5 9 3 2" xfId="0"/>
    <cellStyle name="常规 47 6" xfId="0"/>
    <cellStyle name="常规 47 6 10" xfId="0"/>
    <cellStyle name="常规 47 6 10 2" xfId="0"/>
    <cellStyle name="常规 47 6 10 3" xfId="0"/>
    <cellStyle name="常规 47 6 10 3 2" xfId="0"/>
    <cellStyle name="常规 47 6 11" xfId="0"/>
    <cellStyle name="常规 47 6 11 2" xfId="0"/>
    <cellStyle name="常规 47 6 11 3" xfId="0"/>
    <cellStyle name="常规 47 6 11 3 2" xfId="0"/>
    <cellStyle name="常规 47 6 12" xfId="0"/>
    <cellStyle name="常规 47 6 13" xfId="0"/>
    <cellStyle name="常规 47 6 14" xfId="0"/>
    <cellStyle name="常规 47 6 14 2" xfId="0"/>
    <cellStyle name="常规 47 6 2" xfId="0"/>
    <cellStyle name="常规 47 6 2 10" xfId="0"/>
    <cellStyle name="常规 47 6 2 10 2" xfId="0"/>
    <cellStyle name="常规 47 6 2 10 3" xfId="0"/>
    <cellStyle name="常规 47 6 2 10 3 2" xfId="0"/>
    <cellStyle name="常规 47 6 2 11" xfId="0"/>
    <cellStyle name="常规 47 6 2 12" xfId="0"/>
    <cellStyle name="常规 47 6 2 13" xfId="0"/>
    <cellStyle name="常规 47 6 2 13 2" xfId="0"/>
    <cellStyle name="常规 47 6 2 2" xfId="0"/>
    <cellStyle name="常规 47 6 2 2 2" xfId="0"/>
    <cellStyle name="常规 47 6 2 2 3" xfId="0"/>
    <cellStyle name="常规 47 6 2 2 3 2" xfId="0"/>
    <cellStyle name="常规 47 6 2 3" xfId="0"/>
    <cellStyle name="常规 47 6 2 3 2" xfId="0"/>
    <cellStyle name="常规 47 6 2 3 3" xfId="0"/>
    <cellStyle name="常规 47 6 2 3 3 2" xfId="0"/>
    <cellStyle name="常规 47 6 2 4" xfId="0"/>
    <cellStyle name="常规 47 6 2 4 2" xfId="0"/>
    <cellStyle name="常规 47 6 2 4 3" xfId="0"/>
    <cellStyle name="常规 47 6 2 4 3 2" xfId="0"/>
    <cellStyle name="常规 47 6 2 5" xfId="0"/>
    <cellStyle name="常规 47 6 2 5 2" xfId="0"/>
    <cellStyle name="常规 47 6 2 5 3" xfId="0"/>
    <cellStyle name="常规 47 6 2 5 3 2" xfId="0"/>
    <cellStyle name="常规 47 6 2 6" xfId="0"/>
    <cellStyle name="常规 47 6 2 6 2" xfId="0"/>
    <cellStyle name="常规 47 6 2 6 3" xfId="0"/>
    <cellStyle name="常规 47 6 2 6 3 2" xfId="0"/>
    <cellStyle name="常规 47 6 2 7" xfId="0"/>
    <cellStyle name="常规 47 6 2 7 2" xfId="0"/>
    <cellStyle name="常规 47 6 2 7 3" xfId="0"/>
    <cellStyle name="常规 47 6 2 7 3 2" xfId="0"/>
    <cellStyle name="常规 47 6 2 8" xfId="0"/>
    <cellStyle name="常规 47 6 2 8 2" xfId="0"/>
    <cellStyle name="常规 47 6 2 8 3" xfId="0"/>
    <cellStyle name="常规 47 6 2 8 3 2" xfId="0"/>
    <cellStyle name="常规 47 6 2 9" xfId="0"/>
    <cellStyle name="常规 47 6 2 9 2" xfId="0"/>
    <cellStyle name="常规 47 6 2 9 3" xfId="0"/>
    <cellStyle name="常规 47 6 2 9 3 2" xfId="0"/>
    <cellStyle name="常规 47 6 3" xfId="0"/>
    <cellStyle name="常规 47 6 3 2" xfId="0"/>
    <cellStyle name="常规 47 6 3 3" xfId="0"/>
    <cellStyle name="常规 47 6 3 3 2" xfId="0"/>
    <cellStyle name="常规 47 6 4" xfId="0"/>
    <cellStyle name="常规 47 6 4 2" xfId="0"/>
    <cellStyle name="常规 47 6 4 3" xfId="0"/>
    <cellStyle name="常规 47 6 4 3 2" xfId="0"/>
    <cellStyle name="常规 47 6 5" xfId="0"/>
    <cellStyle name="常规 47 6 5 2" xfId="0"/>
    <cellStyle name="常规 47 6 5 3" xfId="0"/>
    <cellStyle name="常规 47 6 5 3 2" xfId="0"/>
    <cellStyle name="常规 47 6 6" xfId="0"/>
    <cellStyle name="常规 47 6 6 2" xfId="0"/>
    <cellStyle name="常规 47 6 6 3" xfId="0"/>
    <cellStyle name="常规 47 6 6 3 2" xfId="0"/>
    <cellStyle name="常规 47 6 7" xfId="0"/>
    <cellStyle name="常规 47 6 7 2" xfId="0"/>
    <cellStyle name="常规 47 6 7 3" xfId="0"/>
    <cellStyle name="常规 47 6 7 3 2" xfId="0"/>
    <cellStyle name="常规 47 6 8" xfId="0"/>
    <cellStyle name="常规 47 6 8 2" xfId="0"/>
    <cellStyle name="常规 47 6 8 3" xfId="0"/>
    <cellStyle name="常规 47 6 8 3 2" xfId="0"/>
    <cellStyle name="常规 47 6 9" xfId="0"/>
    <cellStyle name="常规 47 6 9 2" xfId="0"/>
    <cellStyle name="常规 47 6 9 3" xfId="0"/>
    <cellStyle name="常规 47 6 9 3 2" xfId="0"/>
    <cellStyle name="常规 47 7" xfId="0"/>
    <cellStyle name="常规 47 7 10" xfId="0"/>
    <cellStyle name="常规 47 7 10 2" xfId="0"/>
    <cellStyle name="常规 47 7 10 3" xfId="0"/>
    <cellStyle name="常规 47 7 10 3 2" xfId="0"/>
    <cellStyle name="常规 47 7 11" xfId="0"/>
    <cellStyle name="常规 47 7 11 2" xfId="0"/>
    <cellStyle name="常规 47 7 11 3" xfId="0"/>
    <cellStyle name="常规 47 7 11 3 2" xfId="0"/>
    <cellStyle name="常规 47 7 12" xfId="0"/>
    <cellStyle name="常规 47 7 13" xfId="0"/>
    <cellStyle name="常规 47 7 14" xfId="0"/>
    <cellStyle name="常规 47 7 14 2" xfId="0"/>
    <cellStyle name="常规 47 7 2" xfId="0"/>
    <cellStyle name="常规 47 7 2 10" xfId="0"/>
    <cellStyle name="常规 47 7 2 10 2" xfId="0"/>
    <cellStyle name="常规 47 7 2 10 3" xfId="0"/>
    <cellStyle name="常规 47 7 2 10 3 2" xfId="0"/>
    <cellStyle name="常规 47 7 2 11" xfId="0"/>
    <cellStyle name="常规 47 7 2 12" xfId="0"/>
    <cellStyle name="常规 47 7 2 13" xfId="0"/>
    <cellStyle name="常规 47 7 2 13 2" xfId="0"/>
    <cellStyle name="常规 47 7 2 2" xfId="0"/>
    <cellStyle name="常规 47 7 2 2 2" xfId="0"/>
    <cellStyle name="常规 47 7 2 2 3" xfId="0"/>
    <cellStyle name="常规 47 7 2 2 3 2" xfId="0"/>
    <cellStyle name="常规 47 7 2 3" xfId="0"/>
    <cellStyle name="常规 47 7 2 3 2" xfId="0"/>
    <cellStyle name="常规 47 7 2 3 3" xfId="0"/>
    <cellStyle name="常规 47 7 2 3 3 2" xfId="0"/>
    <cellStyle name="常规 47 7 2 4" xfId="0"/>
    <cellStyle name="常规 47 7 2 4 2" xfId="0"/>
    <cellStyle name="常规 47 7 2 4 3" xfId="0"/>
    <cellStyle name="常规 47 7 2 4 3 2" xfId="0"/>
    <cellStyle name="常规 47 7 2 5" xfId="0"/>
    <cellStyle name="常规 47 7 2 5 2" xfId="0"/>
    <cellStyle name="常规 47 7 2 5 3" xfId="0"/>
    <cellStyle name="常规 47 7 2 5 3 2" xfId="0"/>
    <cellStyle name="常规 47 7 2 6" xfId="0"/>
    <cellStyle name="常规 47 7 2 6 2" xfId="0"/>
    <cellStyle name="常规 47 7 2 6 3" xfId="0"/>
    <cellStyle name="常规 47 7 2 6 3 2" xfId="0"/>
    <cellStyle name="常规 47 7 2 7" xfId="0"/>
    <cellStyle name="常规 47 7 2 7 2" xfId="0"/>
    <cellStyle name="常规 47 7 2 7 3" xfId="0"/>
    <cellStyle name="常规 47 7 2 7 3 2" xfId="0"/>
    <cellStyle name="常规 47 7 2 8" xfId="0"/>
    <cellStyle name="常规 47 7 2 8 2" xfId="0"/>
    <cellStyle name="常规 47 7 2 8 3" xfId="0"/>
    <cellStyle name="常规 47 7 2 8 3 2" xfId="0"/>
    <cellStyle name="常规 47 7 2 9" xfId="0"/>
    <cellStyle name="常规 47 7 2 9 2" xfId="0"/>
    <cellStyle name="常规 47 7 2 9 3" xfId="0"/>
    <cellStyle name="常规 47 7 2 9 3 2" xfId="0"/>
    <cellStyle name="常规 47 7 3" xfId="0"/>
    <cellStyle name="常规 47 7 3 2" xfId="0"/>
    <cellStyle name="常规 47 7 3 3" xfId="0"/>
    <cellStyle name="常规 47 7 3 3 2" xfId="0"/>
    <cellStyle name="常规 47 7 4" xfId="0"/>
    <cellStyle name="常规 47 7 4 2" xfId="0"/>
    <cellStyle name="常规 47 7 4 3" xfId="0"/>
    <cellStyle name="常规 47 7 4 3 2" xfId="0"/>
    <cellStyle name="常规 47 7 5" xfId="0"/>
    <cellStyle name="常规 47 7 5 2" xfId="0"/>
    <cellStyle name="常规 47 7 5 3" xfId="0"/>
    <cellStyle name="常规 47 7 5 3 2" xfId="0"/>
    <cellStyle name="常规 47 7 6" xfId="0"/>
    <cellStyle name="常规 47 7 6 2" xfId="0"/>
    <cellStyle name="常规 47 7 6 3" xfId="0"/>
    <cellStyle name="常规 47 7 6 3 2" xfId="0"/>
    <cellStyle name="常规 47 7 7" xfId="0"/>
    <cellStyle name="常规 47 7 7 2" xfId="0"/>
    <cellStyle name="常规 47 7 7 3" xfId="0"/>
    <cellStyle name="常规 47 7 7 3 2" xfId="0"/>
    <cellStyle name="常规 47 7 8" xfId="0"/>
    <cellStyle name="常规 47 7 8 2" xfId="0"/>
    <cellStyle name="常规 47 7 8 3" xfId="0"/>
    <cellStyle name="常规 47 7 8 3 2" xfId="0"/>
    <cellStyle name="常规 47 7 9" xfId="0"/>
    <cellStyle name="常规 47 7 9 2" xfId="0"/>
    <cellStyle name="常规 47 7 9 3" xfId="0"/>
    <cellStyle name="常规 47 7 9 3 2" xfId="0"/>
    <cellStyle name="常规 47 8" xfId="0"/>
    <cellStyle name="常规 47 8 10" xfId="0"/>
    <cellStyle name="常规 47 8 10 2" xfId="0"/>
    <cellStyle name="常规 47 8 10 3" xfId="0"/>
    <cellStyle name="常规 47 8 10 3 2" xfId="0"/>
    <cellStyle name="常规 47 8 11" xfId="0"/>
    <cellStyle name="常规 47 8 11 2" xfId="0"/>
    <cellStyle name="常规 47 8 11 3" xfId="0"/>
    <cellStyle name="常规 47 8 11 3 2" xfId="0"/>
    <cellStyle name="常规 47 8 12" xfId="0"/>
    <cellStyle name="常规 47 8 13" xfId="0"/>
    <cellStyle name="常规 47 8 14" xfId="0"/>
    <cellStyle name="常规 47 8 14 2" xfId="0"/>
    <cellStyle name="常规 47 8 2" xfId="0"/>
    <cellStyle name="常规 47 8 2 10" xfId="0"/>
    <cellStyle name="常规 47 8 2 10 2" xfId="0"/>
    <cellStyle name="常规 47 8 2 10 3" xfId="0"/>
    <cellStyle name="常规 47 8 2 10 3 2" xfId="0"/>
    <cellStyle name="常规 47 8 2 11" xfId="0"/>
    <cellStyle name="常规 47 8 2 12" xfId="0"/>
    <cellStyle name="常规 47 8 2 13" xfId="0"/>
    <cellStyle name="常规 47 8 2 13 2" xfId="0"/>
    <cellStyle name="常规 47 8 2 2" xfId="0"/>
    <cellStyle name="常规 47 8 2 2 2" xfId="0"/>
    <cellStyle name="常规 47 8 2 2 3" xfId="0"/>
    <cellStyle name="常规 47 8 2 2 3 2" xfId="0"/>
    <cellStyle name="常规 47 8 2 3" xfId="0"/>
    <cellStyle name="常规 47 8 2 3 2" xfId="0"/>
    <cellStyle name="常规 47 8 2 3 3" xfId="0"/>
    <cellStyle name="常规 47 8 2 3 3 2" xfId="0"/>
    <cellStyle name="常规 47 8 2 4" xfId="0"/>
    <cellStyle name="常规 47 8 2 4 2" xfId="0"/>
    <cellStyle name="常规 47 8 2 4 3" xfId="0"/>
    <cellStyle name="常规 47 8 2 4 3 2" xfId="0"/>
    <cellStyle name="常规 47 8 2 5" xfId="0"/>
    <cellStyle name="常规 47 8 2 5 2" xfId="0"/>
    <cellStyle name="常规 47 8 2 5 3" xfId="0"/>
    <cellStyle name="常规 47 8 2 5 3 2" xfId="0"/>
    <cellStyle name="常规 47 8 2 6" xfId="0"/>
    <cellStyle name="常规 47 8 2 6 2" xfId="0"/>
    <cellStyle name="常规 47 8 2 6 3" xfId="0"/>
    <cellStyle name="常规 47 8 2 6 3 2" xfId="0"/>
    <cellStyle name="常规 47 8 2 7" xfId="0"/>
    <cellStyle name="常规 47 8 2 7 2" xfId="0"/>
    <cellStyle name="常规 47 8 2 7 3" xfId="0"/>
    <cellStyle name="常规 47 8 2 7 3 2" xfId="0"/>
    <cellStyle name="常规 47 8 2 8" xfId="0"/>
    <cellStyle name="常规 47 8 2 8 2" xfId="0"/>
    <cellStyle name="常规 47 8 2 8 3" xfId="0"/>
    <cellStyle name="常规 47 8 2 8 3 2" xfId="0"/>
    <cellStyle name="常规 47 8 2 9" xfId="0"/>
    <cellStyle name="常规 47 8 2 9 2" xfId="0"/>
    <cellStyle name="常规 47 8 2 9 3" xfId="0"/>
    <cellStyle name="常规 47 8 2 9 3 2" xfId="0"/>
    <cellStyle name="常规 47 8 3" xfId="0"/>
    <cellStyle name="常规 47 8 3 2" xfId="0"/>
    <cellStyle name="常规 47 8 3 3" xfId="0"/>
    <cellStyle name="常规 47 8 3 3 2" xfId="0"/>
    <cellStyle name="常规 47 8 4" xfId="0"/>
    <cellStyle name="常规 47 8 4 2" xfId="0"/>
    <cellStyle name="常规 47 8 4 3" xfId="0"/>
    <cellStyle name="常规 47 8 4 3 2" xfId="0"/>
    <cellStyle name="常规 47 8 5" xfId="0"/>
    <cellStyle name="常规 47 8 5 2" xfId="0"/>
    <cellStyle name="常规 47 8 5 3" xfId="0"/>
    <cellStyle name="常规 47 8 5 3 2" xfId="0"/>
    <cellStyle name="常规 47 8 6" xfId="0"/>
    <cellStyle name="常规 47 8 6 2" xfId="0"/>
    <cellStyle name="常规 47 8 6 3" xfId="0"/>
    <cellStyle name="常规 47 8 6 3 2" xfId="0"/>
    <cellStyle name="常规 47 8 7" xfId="0"/>
    <cellStyle name="常规 47 8 7 2" xfId="0"/>
    <cellStyle name="常规 47 8 7 3" xfId="0"/>
    <cellStyle name="常规 47 8 7 3 2" xfId="0"/>
    <cellStyle name="常规 47 8 8" xfId="0"/>
    <cellStyle name="常规 47 8 8 2" xfId="0"/>
    <cellStyle name="常规 47 8 8 3" xfId="0"/>
    <cellStyle name="常规 47 8 8 3 2" xfId="0"/>
    <cellStyle name="常规 47 8 9" xfId="0"/>
    <cellStyle name="常规 47 8 9 2" xfId="0"/>
    <cellStyle name="常规 47 8 9 3" xfId="0"/>
    <cellStyle name="常规 47 8 9 3 2" xfId="0"/>
    <cellStyle name="常规 47 9" xfId="0"/>
    <cellStyle name="常规 47 9 10" xfId="0"/>
    <cellStyle name="常规 47 9 10 2" xfId="0"/>
    <cellStyle name="常规 47 9 10 3" xfId="0"/>
    <cellStyle name="常规 47 9 10 3 2" xfId="0"/>
    <cellStyle name="常规 47 9 11" xfId="0"/>
    <cellStyle name="常规 47 9 11 2" xfId="0"/>
    <cellStyle name="常规 47 9 11 3" xfId="0"/>
    <cellStyle name="常规 47 9 11 3 2" xfId="0"/>
    <cellStyle name="常规 47 9 12" xfId="0"/>
    <cellStyle name="常规 47 9 13" xfId="0"/>
    <cellStyle name="常规 47 9 14" xfId="0"/>
    <cellStyle name="常规 47 9 14 2" xfId="0"/>
    <cellStyle name="常规 47 9 2" xfId="0"/>
    <cellStyle name="常规 47 9 2 10" xfId="0"/>
    <cellStyle name="常规 47 9 2 10 2" xfId="0"/>
    <cellStyle name="常规 47 9 2 10 3" xfId="0"/>
    <cellStyle name="常规 47 9 2 10 3 2" xfId="0"/>
    <cellStyle name="常规 47 9 2 11" xfId="0"/>
    <cellStyle name="常规 47 9 2 12" xfId="0"/>
    <cellStyle name="常规 47 9 2 13" xfId="0"/>
    <cellStyle name="常规 47 9 2 13 2" xfId="0"/>
    <cellStyle name="常规 47 9 2 2" xfId="0"/>
    <cellStyle name="常规 47 9 2 2 2" xfId="0"/>
    <cellStyle name="常规 47 9 2 2 3" xfId="0"/>
    <cellStyle name="常规 47 9 2 2 3 2" xfId="0"/>
    <cellStyle name="常规 47 9 2 3" xfId="0"/>
    <cellStyle name="常规 47 9 2 3 2" xfId="0"/>
    <cellStyle name="常规 47 9 2 3 3" xfId="0"/>
    <cellStyle name="常规 47 9 2 3 3 2" xfId="0"/>
    <cellStyle name="常规 47 9 2 4" xfId="0"/>
    <cellStyle name="常规 47 9 2 4 2" xfId="0"/>
    <cellStyle name="常规 47 9 2 4 3" xfId="0"/>
    <cellStyle name="常规 47 9 2 4 3 2" xfId="0"/>
    <cellStyle name="常规 47 9 2 5" xfId="0"/>
    <cellStyle name="常规 47 9 2 5 2" xfId="0"/>
    <cellStyle name="常规 47 9 2 5 3" xfId="0"/>
    <cellStyle name="常规 47 9 2 5 3 2" xfId="0"/>
    <cellStyle name="常规 47 9 2 6" xfId="0"/>
    <cellStyle name="常规 47 9 2 6 2" xfId="0"/>
    <cellStyle name="常规 47 9 2 6 3" xfId="0"/>
    <cellStyle name="常规 47 9 2 6 3 2" xfId="0"/>
    <cellStyle name="常规 47 9 2 7" xfId="0"/>
    <cellStyle name="常规 47 9 2 7 2" xfId="0"/>
    <cellStyle name="常规 47 9 2 7 3" xfId="0"/>
    <cellStyle name="常规 47 9 2 7 3 2" xfId="0"/>
    <cellStyle name="常规 47 9 2 8" xfId="0"/>
    <cellStyle name="常规 47 9 2 8 2" xfId="0"/>
    <cellStyle name="常规 47 9 2 8 3" xfId="0"/>
    <cellStyle name="常规 47 9 2 8 3 2" xfId="0"/>
    <cellStyle name="常规 47 9 2 9" xfId="0"/>
    <cellStyle name="常规 47 9 2 9 2" xfId="0"/>
    <cellStyle name="常规 47 9 2 9 3" xfId="0"/>
    <cellStyle name="常规 47 9 2 9 3 2" xfId="0"/>
    <cellStyle name="常规 47 9 3" xfId="0"/>
    <cellStyle name="常规 47 9 3 2" xfId="0"/>
    <cellStyle name="常规 47 9 3 3" xfId="0"/>
    <cellStyle name="常规 47 9 3 3 2" xfId="0"/>
    <cellStyle name="常规 47 9 4" xfId="0"/>
    <cellStyle name="常规 47 9 4 2" xfId="0"/>
    <cellStyle name="常规 47 9 4 3" xfId="0"/>
    <cellStyle name="常规 47 9 4 3 2" xfId="0"/>
    <cellStyle name="常规 47 9 5" xfId="0"/>
    <cellStyle name="常规 47 9 5 2" xfId="0"/>
    <cellStyle name="常规 47 9 5 3" xfId="0"/>
    <cellStyle name="常规 47 9 5 3 2" xfId="0"/>
    <cellStyle name="常规 47 9 6" xfId="0"/>
    <cellStyle name="常规 47 9 6 2" xfId="0"/>
    <cellStyle name="常规 47 9 6 3" xfId="0"/>
    <cellStyle name="常规 47 9 6 3 2" xfId="0"/>
    <cellStyle name="常规 47 9 7" xfId="0"/>
    <cellStyle name="常规 47 9 7 2" xfId="0"/>
    <cellStyle name="常规 47 9 7 3" xfId="0"/>
    <cellStyle name="常规 47 9 7 3 2" xfId="0"/>
    <cellStyle name="常规 47 9 8" xfId="0"/>
    <cellStyle name="常规 47 9 8 2" xfId="0"/>
    <cellStyle name="常规 47 9 8 3" xfId="0"/>
    <cellStyle name="常规 47 9 8 3 2" xfId="0"/>
    <cellStyle name="常规 47 9 9" xfId="0"/>
    <cellStyle name="常规 47 9 9 2" xfId="0"/>
    <cellStyle name="常规 47 9 9 3" xfId="0"/>
    <cellStyle name="常规 47 9 9 3 2" xfId="0"/>
    <cellStyle name="常规 48" xfId="0"/>
    <cellStyle name="常规 48 10" xfId="0"/>
    <cellStyle name="常规 48 10 10" xfId="0"/>
    <cellStyle name="常规 48 10 10 2" xfId="0"/>
    <cellStyle name="常规 48 10 10 3" xfId="0"/>
    <cellStyle name="常规 48 10 10 3 2" xfId="0"/>
    <cellStyle name="常规 48 10 11" xfId="0"/>
    <cellStyle name="常规 48 10 12" xfId="0"/>
    <cellStyle name="常规 48 10 13" xfId="0"/>
    <cellStyle name="常规 48 10 13 2" xfId="0"/>
    <cellStyle name="常规 48 10 2" xfId="0"/>
    <cellStyle name="常规 48 10 2 2" xfId="0"/>
    <cellStyle name="常规 48 10 2 3" xfId="0"/>
    <cellStyle name="常规 48 10 2 3 2" xfId="0"/>
    <cellStyle name="常规 48 10 3" xfId="0"/>
    <cellStyle name="常规 48 10 3 2" xfId="0"/>
    <cellStyle name="常规 48 10 3 3" xfId="0"/>
    <cellStyle name="常规 48 10 3 3 2" xfId="0"/>
    <cellStyle name="常规 48 10 4" xfId="0"/>
    <cellStyle name="常规 48 10 4 2" xfId="0"/>
    <cellStyle name="常规 48 10 4 3" xfId="0"/>
    <cellStyle name="常规 48 10 4 3 2" xfId="0"/>
    <cellStyle name="常规 48 10 5" xfId="0"/>
    <cellStyle name="常规 48 10 5 2" xfId="0"/>
    <cellStyle name="常规 48 10 5 3" xfId="0"/>
    <cellStyle name="常规 48 10 5 3 2" xfId="0"/>
    <cellStyle name="常规 48 10 6" xfId="0"/>
    <cellStyle name="常规 48 10 6 2" xfId="0"/>
    <cellStyle name="常规 48 10 6 3" xfId="0"/>
    <cellStyle name="常规 48 10 6 3 2" xfId="0"/>
    <cellStyle name="常规 48 10 7" xfId="0"/>
    <cellStyle name="常规 48 10 7 2" xfId="0"/>
    <cellStyle name="常规 48 10 7 3" xfId="0"/>
    <cellStyle name="常规 48 10 7 3 2" xfId="0"/>
    <cellStyle name="常规 48 10 8" xfId="0"/>
    <cellStyle name="常规 48 10 8 2" xfId="0"/>
    <cellStyle name="常规 48 10 8 3" xfId="0"/>
    <cellStyle name="常规 48 10 8 3 2" xfId="0"/>
    <cellStyle name="常规 48 10 9" xfId="0"/>
    <cellStyle name="常规 48 10 9 2" xfId="0"/>
    <cellStyle name="常规 48 10 9 3" xfId="0"/>
    <cellStyle name="常规 48 10 9 3 2" xfId="0"/>
    <cellStyle name="常规 48 11" xfId="0"/>
    <cellStyle name="常规 48 11 2" xfId="0"/>
    <cellStyle name="常规 48 11 3" xfId="0"/>
    <cellStyle name="常规 48 11 3 2" xfId="0"/>
    <cellStyle name="常规 48 12" xfId="0"/>
    <cellStyle name="常规 48 12 2" xfId="0"/>
    <cellStyle name="常规 48 12 3" xfId="0"/>
    <cellStyle name="常规 48 12 3 2" xfId="0"/>
    <cellStyle name="常规 48 13" xfId="0"/>
    <cellStyle name="常规 48 13 2" xfId="0"/>
    <cellStyle name="常规 48 13 3" xfId="0"/>
    <cellStyle name="常规 48 13 3 2" xfId="0"/>
    <cellStyle name="常规 48 14" xfId="0"/>
    <cellStyle name="常规 48 14 2" xfId="0"/>
    <cellStyle name="常规 48 14 3" xfId="0"/>
    <cellStyle name="常规 48 14 3 2" xfId="0"/>
    <cellStyle name="常规 48 15" xfId="0"/>
    <cellStyle name="常规 48 15 2" xfId="0"/>
    <cellStyle name="常规 48 15 3" xfId="0"/>
    <cellStyle name="常规 48 15 3 2" xfId="0"/>
    <cellStyle name="常规 48 16" xfId="0"/>
    <cellStyle name="常规 48 16 2" xfId="0"/>
    <cellStyle name="常规 48 16 3" xfId="0"/>
    <cellStyle name="常规 48 16 3 2" xfId="0"/>
    <cellStyle name="常规 48 17" xfId="0"/>
    <cellStyle name="常规 48 17 2" xfId="0"/>
    <cellStyle name="常规 48 17 3" xfId="0"/>
    <cellStyle name="常规 48 17 3 2" xfId="0"/>
    <cellStyle name="常规 48 18" xfId="0"/>
    <cellStyle name="常规 48 18 2" xfId="0"/>
    <cellStyle name="常规 48 18 3" xfId="0"/>
    <cellStyle name="常规 48 18 3 2" xfId="0"/>
    <cellStyle name="常规 48 19" xfId="0"/>
    <cellStyle name="常规 48 2" xfId="0"/>
    <cellStyle name="常规 48 2 10" xfId="0"/>
    <cellStyle name="常规 48 2 10 2" xfId="0"/>
    <cellStyle name="常规 48 2 10 3" xfId="0"/>
    <cellStyle name="常规 48 2 10 3 2" xfId="0"/>
    <cellStyle name="常规 48 2 11" xfId="0"/>
    <cellStyle name="常规 48 2 11 2" xfId="0"/>
    <cellStyle name="常规 48 2 11 3" xfId="0"/>
    <cellStyle name="常规 48 2 11 3 2" xfId="0"/>
    <cellStyle name="常规 48 2 12" xfId="0"/>
    <cellStyle name="常规 48 2 13" xfId="0"/>
    <cellStyle name="常规 48 2 14" xfId="0"/>
    <cellStyle name="常规 48 2 14 2" xfId="0"/>
    <cellStyle name="常规 48 2 2" xfId="0"/>
    <cellStyle name="常规 48 2 2 10" xfId="0"/>
    <cellStyle name="常规 48 2 2 10 2" xfId="0"/>
    <cellStyle name="常规 48 2 2 10 3" xfId="0"/>
    <cellStyle name="常规 48 2 2 10 3 2" xfId="0"/>
    <cellStyle name="常规 48 2 2 11" xfId="0"/>
    <cellStyle name="常规 48 2 2 12" xfId="0"/>
    <cellStyle name="常规 48 2 2 13" xfId="0"/>
    <cellStyle name="常规 48 2 2 13 2" xfId="0"/>
    <cellStyle name="常规 48 2 2 2" xfId="0"/>
    <cellStyle name="常规 48 2 2 2 2" xfId="0"/>
    <cellStyle name="常规 48 2 2 2 3" xfId="0"/>
    <cellStyle name="常规 48 2 2 2 3 2" xfId="0"/>
    <cellStyle name="常规 48 2 2 3" xfId="0"/>
    <cellStyle name="常规 48 2 2 3 2" xfId="0"/>
    <cellStyle name="常规 48 2 2 3 3" xfId="0"/>
    <cellStyle name="常规 48 2 2 3 3 2" xfId="0"/>
    <cellStyle name="常规 48 2 2 4" xfId="0"/>
    <cellStyle name="常规 48 2 2 4 2" xfId="0"/>
    <cellStyle name="常规 48 2 2 4 3" xfId="0"/>
    <cellStyle name="常规 48 2 2 4 3 2" xfId="0"/>
    <cellStyle name="常规 48 2 2 5" xfId="0"/>
    <cellStyle name="常规 48 2 2 5 2" xfId="0"/>
    <cellStyle name="常规 48 2 2 5 3" xfId="0"/>
    <cellStyle name="常规 48 2 2 5 3 2" xfId="0"/>
    <cellStyle name="常规 48 2 2 6" xfId="0"/>
    <cellStyle name="常规 48 2 2 6 2" xfId="0"/>
    <cellStyle name="常规 48 2 2 6 3" xfId="0"/>
    <cellStyle name="常规 48 2 2 6 3 2" xfId="0"/>
    <cellStyle name="常规 48 2 2 7" xfId="0"/>
    <cellStyle name="常规 48 2 2 7 2" xfId="0"/>
    <cellStyle name="常规 48 2 2 7 3" xfId="0"/>
    <cellStyle name="常规 48 2 2 7 3 2" xfId="0"/>
    <cellStyle name="常规 48 2 2 8" xfId="0"/>
    <cellStyle name="常规 48 2 2 8 2" xfId="0"/>
    <cellStyle name="常规 48 2 2 8 3" xfId="0"/>
    <cellStyle name="常规 48 2 2 8 3 2" xfId="0"/>
    <cellStyle name="常规 48 2 2 9" xfId="0"/>
    <cellStyle name="常规 48 2 2 9 2" xfId="0"/>
    <cellStyle name="常规 48 2 2 9 3" xfId="0"/>
    <cellStyle name="常规 48 2 2 9 3 2" xfId="0"/>
    <cellStyle name="常规 48 2 3" xfId="0"/>
    <cellStyle name="常规 48 2 3 2" xfId="0"/>
    <cellStyle name="常规 48 2 3 3" xfId="0"/>
    <cellStyle name="常规 48 2 3 3 2" xfId="0"/>
    <cellStyle name="常规 48 2 4" xfId="0"/>
    <cellStyle name="常规 48 2 4 2" xfId="0"/>
    <cellStyle name="常规 48 2 4 3" xfId="0"/>
    <cellStyle name="常规 48 2 4 3 2" xfId="0"/>
    <cellStyle name="常规 48 2 5" xfId="0"/>
    <cellStyle name="常规 48 2 5 2" xfId="0"/>
    <cellStyle name="常规 48 2 5 3" xfId="0"/>
    <cellStyle name="常规 48 2 5 3 2" xfId="0"/>
    <cellStyle name="常规 48 2 6" xfId="0"/>
    <cellStyle name="常规 48 2 6 2" xfId="0"/>
    <cellStyle name="常规 48 2 6 3" xfId="0"/>
    <cellStyle name="常规 48 2 6 3 2" xfId="0"/>
    <cellStyle name="常规 48 2 7" xfId="0"/>
    <cellStyle name="常规 48 2 7 2" xfId="0"/>
    <cellStyle name="常规 48 2 7 3" xfId="0"/>
    <cellStyle name="常规 48 2 7 3 2" xfId="0"/>
    <cellStyle name="常规 48 2 8" xfId="0"/>
    <cellStyle name="常规 48 2 8 2" xfId="0"/>
    <cellStyle name="常规 48 2 8 3" xfId="0"/>
    <cellStyle name="常规 48 2 8 3 2" xfId="0"/>
    <cellStyle name="常规 48 2 9" xfId="0"/>
    <cellStyle name="常规 48 2 9 2" xfId="0"/>
    <cellStyle name="常规 48 2 9 3" xfId="0"/>
    <cellStyle name="常规 48 2 9 3 2" xfId="0"/>
    <cellStyle name="常规 48 20" xfId="0"/>
    <cellStyle name="常规 48 21" xfId="0"/>
    <cellStyle name="常规 48 21 2" xfId="0"/>
    <cellStyle name="常规 48 3" xfId="0"/>
    <cellStyle name="常规 48 3 10" xfId="0"/>
    <cellStyle name="常规 48 3 10 2" xfId="0"/>
    <cellStyle name="常规 48 3 10 3" xfId="0"/>
    <cellStyle name="常规 48 3 10 3 2" xfId="0"/>
    <cellStyle name="常规 48 3 11" xfId="0"/>
    <cellStyle name="常规 48 3 11 2" xfId="0"/>
    <cellStyle name="常规 48 3 11 3" xfId="0"/>
    <cellStyle name="常规 48 3 11 3 2" xfId="0"/>
    <cellStyle name="常规 48 3 12" xfId="0"/>
    <cellStyle name="常规 48 3 13" xfId="0"/>
    <cellStyle name="常规 48 3 14" xfId="0"/>
    <cellStyle name="常规 48 3 14 2" xfId="0"/>
    <cellStyle name="常规 48 3 2" xfId="0"/>
    <cellStyle name="常规 48 3 2 10" xfId="0"/>
    <cellStyle name="常规 48 3 2 10 2" xfId="0"/>
    <cellStyle name="常规 48 3 2 10 3" xfId="0"/>
    <cellStyle name="常规 48 3 2 10 3 2" xfId="0"/>
    <cellStyle name="常规 48 3 2 11" xfId="0"/>
    <cellStyle name="常规 48 3 2 12" xfId="0"/>
    <cellStyle name="常规 48 3 2 13" xfId="0"/>
    <cellStyle name="常规 48 3 2 13 2" xfId="0"/>
    <cellStyle name="常规 48 3 2 2" xfId="0"/>
    <cellStyle name="常规 48 3 2 2 2" xfId="0"/>
    <cellStyle name="常规 48 3 2 2 3" xfId="0"/>
    <cellStyle name="常规 48 3 2 2 3 2" xfId="0"/>
    <cellStyle name="常规 48 3 2 3" xfId="0"/>
    <cellStyle name="常规 48 3 2 3 2" xfId="0"/>
    <cellStyle name="常规 48 3 2 3 3" xfId="0"/>
    <cellStyle name="常规 48 3 2 3 3 2" xfId="0"/>
    <cellStyle name="常规 48 3 2 4" xfId="0"/>
    <cellStyle name="常规 48 3 2 4 2" xfId="0"/>
    <cellStyle name="常规 48 3 2 4 3" xfId="0"/>
    <cellStyle name="常规 48 3 2 4 3 2" xfId="0"/>
    <cellStyle name="常规 48 3 2 5" xfId="0"/>
    <cellStyle name="常规 48 3 2 5 2" xfId="0"/>
    <cellStyle name="常规 48 3 2 5 3" xfId="0"/>
    <cellStyle name="常规 48 3 2 5 3 2" xfId="0"/>
    <cellStyle name="常规 48 3 2 6" xfId="0"/>
    <cellStyle name="常规 48 3 2 6 2" xfId="0"/>
    <cellStyle name="常规 48 3 2 6 3" xfId="0"/>
    <cellStyle name="常规 48 3 2 6 3 2" xfId="0"/>
    <cellStyle name="常规 48 3 2 7" xfId="0"/>
    <cellStyle name="常规 48 3 2 7 2" xfId="0"/>
    <cellStyle name="常规 48 3 2 7 3" xfId="0"/>
    <cellStyle name="常规 48 3 2 7 3 2" xfId="0"/>
    <cellStyle name="常规 48 3 2 8" xfId="0"/>
    <cellStyle name="常规 48 3 2 8 2" xfId="0"/>
    <cellStyle name="常规 48 3 2 8 3" xfId="0"/>
    <cellStyle name="常规 48 3 2 8 3 2" xfId="0"/>
    <cellStyle name="常规 48 3 2 9" xfId="0"/>
    <cellStyle name="常规 48 3 2 9 2" xfId="0"/>
    <cellStyle name="常规 48 3 2 9 3" xfId="0"/>
    <cellStyle name="常规 48 3 2 9 3 2" xfId="0"/>
    <cellStyle name="常规 48 3 3" xfId="0"/>
    <cellStyle name="常规 48 3 3 2" xfId="0"/>
    <cellStyle name="常规 48 3 3 3" xfId="0"/>
    <cellStyle name="常规 48 3 3 3 2" xfId="0"/>
    <cellStyle name="常规 48 3 4" xfId="0"/>
    <cellStyle name="常规 48 3 4 2" xfId="0"/>
    <cellStyle name="常规 48 3 4 3" xfId="0"/>
    <cellStyle name="常规 48 3 4 3 2" xfId="0"/>
    <cellStyle name="常规 48 3 5" xfId="0"/>
    <cellStyle name="常规 48 3 5 2" xfId="0"/>
    <cellStyle name="常规 48 3 5 3" xfId="0"/>
    <cellStyle name="常规 48 3 5 3 2" xfId="0"/>
    <cellStyle name="常规 48 3 6" xfId="0"/>
    <cellStyle name="常规 48 3 6 2" xfId="0"/>
    <cellStyle name="常规 48 3 6 3" xfId="0"/>
    <cellStyle name="常规 48 3 6 3 2" xfId="0"/>
    <cellStyle name="常规 48 3 7" xfId="0"/>
    <cellStyle name="常规 48 3 7 2" xfId="0"/>
    <cellStyle name="常规 48 3 7 3" xfId="0"/>
    <cellStyle name="常规 48 3 7 3 2" xfId="0"/>
    <cellStyle name="常规 48 3 8" xfId="0"/>
    <cellStyle name="常规 48 3 8 2" xfId="0"/>
    <cellStyle name="常规 48 3 8 3" xfId="0"/>
    <cellStyle name="常规 48 3 8 3 2" xfId="0"/>
    <cellStyle name="常规 48 3 9" xfId="0"/>
    <cellStyle name="常规 48 3 9 2" xfId="0"/>
    <cellStyle name="常规 48 3 9 3" xfId="0"/>
    <cellStyle name="常规 48 3 9 3 2" xfId="0"/>
    <cellStyle name="常规 48 4" xfId="0"/>
    <cellStyle name="常规 48 4 10" xfId="0"/>
    <cellStyle name="常规 48 4 10 2" xfId="0"/>
    <cellStyle name="常规 48 4 10 3" xfId="0"/>
    <cellStyle name="常规 48 4 10 3 2" xfId="0"/>
    <cellStyle name="常规 48 4 11" xfId="0"/>
    <cellStyle name="常规 48 4 11 2" xfId="0"/>
    <cellStyle name="常规 48 4 11 3" xfId="0"/>
    <cellStyle name="常规 48 4 11 3 2" xfId="0"/>
    <cellStyle name="常规 48 4 12" xfId="0"/>
    <cellStyle name="常规 48 4 13" xfId="0"/>
    <cellStyle name="常规 48 4 14" xfId="0"/>
    <cellStyle name="常规 48 4 14 2" xfId="0"/>
    <cellStyle name="常规 48 4 2" xfId="0"/>
    <cellStyle name="常规 48 4 2 10" xfId="0"/>
    <cellStyle name="常规 48 4 2 10 2" xfId="0"/>
    <cellStyle name="常规 48 4 2 10 3" xfId="0"/>
    <cellStyle name="常规 48 4 2 10 3 2" xfId="0"/>
    <cellStyle name="常规 48 4 2 11" xfId="0"/>
    <cellStyle name="常规 48 4 2 12" xfId="0"/>
    <cellStyle name="常规 48 4 2 13" xfId="0"/>
    <cellStyle name="常规 48 4 2 13 2" xfId="0"/>
    <cellStyle name="常规 48 4 2 2" xfId="0"/>
    <cellStyle name="常规 48 4 2 2 2" xfId="0"/>
    <cellStyle name="常规 48 4 2 2 3" xfId="0"/>
    <cellStyle name="常规 48 4 2 2 3 2" xfId="0"/>
    <cellStyle name="常规 48 4 2 3" xfId="0"/>
    <cellStyle name="常规 48 4 2 3 2" xfId="0"/>
    <cellStyle name="常规 48 4 2 3 3" xfId="0"/>
    <cellStyle name="常规 48 4 2 3 3 2" xfId="0"/>
    <cellStyle name="常规 48 4 2 4" xfId="0"/>
    <cellStyle name="常规 48 4 2 4 2" xfId="0"/>
    <cellStyle name="常规 48 4 2 4 3" xfId="0"/>
    <cellStyle name="常规 48 4 2 4 3 2" xfId="0"/>
    <cellStyle name="常规 48 4 2 5" xfId="0"/>
    <cellStyle name="常规 48 4 2 5 2" xfId="0"/>
    <cellStyle name="常规 48 4 2 5 3" xfId="0"/>
    <cellStyle name="常规 48 4 2 5 3 2" xfId="0"/>
    <cellStyle name="常规 48 4 2 6" xfId="0"/>
    <cellStyle name="常规 48 4 2 6 2" xfId="0"/>
    <cellStyle name="常规 48 4 2 6 3" xfId="0"/>
    <cellStyle name="常规 48 4 2 6 3 2" xfId="0"/>
    <cellStyle name="常规 48 4 2 7" xfId="0"/>
    <cellStyle name="常规 48 4 2 7 2" xfId="0"/>
    <cellStyle name="常规 48 4 2 7 3" xfId="0"/>
    <cellStyle name="常规 48 4 2 7 3 2" xfId="0"/>
    <cellStyle name="常规 48 4 2 8" xfId="0"/>
    <cellStyle name="常规 48 4 2 8 2" xfId="0"/>
    <cellStyle name="常规 48 4 2 8 3" xfId="0"/>
    <cellStyle name="常规 48 4 2 8 3 2" xfId="0"/>
    <cellStyle name="常规 48 4 2 9" xfId="0"/>
    <cellStyle name="常规 48 4 2 9 2" xfId="0"/>
    <cellStyle name="常规 48 4 2 9 3" xfId="0"/>
    <cellStyle name="常规 48 4 2 9 3 2" xfId="0"/>
    <cellStyle name="常规 48 4 3" xfId="0"/>
    <cellStyle name="常规 48 4 3 2" xfId="0"/>
    <cellStyle name="常规 48 4 3 3" xfId="0"/>
    <cellStyle name="常规 48 4 3 3 2" xfId="0"/>
    <cellStyle name="常规 48 4 4" xfId="0"/>
    <cellStyle name="常规 48 4 4 2" xfId="0"/>
    <cellStyle name="常规 48 4 4 3" xfId="0"/>
    <cellStyle name="常规 48 4 4 3 2" xfId="0"/>
    <cellStyle name="常规 48 4 5" xfId="0"/>
    <cellStyle name="常规 48 4 5 2" xfId="0"/>
    <cellStyle name="常规 48 4 5 3" xfId="0"/>
    <cellStyle name="常规 48 4 5 3 2" xfId="0"/>
    <cellStyle name="常规 48 4 6" xfId="0"/>
    <cellStyle name="常规 48 4 6 2" xfId="0"/>
    <cellStyle name="常规 48 4 6 3" xfId="0"/>
    <cellStyle name="常规 48 4 6 3 2" xfId="0"/>
    <cellStyle name="常规 48 4 7" xfId="0"/>
    <cellStyle name="常规 48 4 7 2" xfId="0"/>
    <cellStyle name="常规 48 4 7 3" xfId="0"/>
    <cellStyle name="常规 48 4 7 3 2" xfId="0"/>
    <cellStyle name="常规 48 4 8" xfId="0"/>
    <cellStyle name="常规 48 4 8 2" xfId="0"/>
    <cellStyle name="常规 48 4 8 3" xfId="0"/>
    <cellStyle name="常规 48 4 8 3 2" xfId="0"/>
    <cellStyle name="常规 48 4 9" xfId="0"/>
    <cellStyle name="常规 48 4 9 2" xfId="0"/>
    <cellStyle name="常规 48 4 9 3" xfId="0"/>
    <cellStyle name="常规 48 4 9 3 2" xfId="0"/>
    <cellStyle name="常规 48 5" xfId="0"/>
    <cellStyle name="常规 48 5 10" xfId="0"/>
    <cellStyle name="常规 48 5 10 2" xfId="0"/>
    <cellStyle name="常规 48 5 10 3" xfId="0"/>
    <cellStyle name="常规 48 5 10 3 2" xfId="0"/>
    <cellStyle name="常规 48 5 11" xfId="0"/>
    <cellStyle name="常规 48 5 11 2" xfId="0"/>
    <cellStyle name="常规 48 5 11 3" xfId="0"/>
    <cellStyle name="常规 48 5 11 3 2" xfId="0"/>
    <cellStyle name="常规 48 5 12" xfId="0"/>
    <cellStyle name="常规 48 5 13" xfId="0"/>
    <cellStyle name="常规 48 5 14" xfId="0"/>
    <cellStyle name="常规 48 5 14 2" xfId="0"/>
    <cellStyle name="常规 48 5 2" xfId="0"/>
    <cellStyle name="常规 48 5 2 10" xfId="0"/>
    <cellStyle name="常规 48 5 2 10 2" xfId="0"/>
    <cellStyle name="常规 48 5 2 10 3" xfId="0"/>
    <cellStyle name="常规 48 5 2 10 3 2" xfId="0"/>
    <cellStyle name="常规 48 5 2 11" xfId="0"/>
    <cellStyle name="常规 48 5 2 12" xfId="0"/>
    <cellStyle name="常规 48 5 2 13" xfId="0"/>
    <cellStyle name="常规 48 5 2 13 2" xfId="0"/>
    <cellStyle name="常规 48 5 2 2" xfId="0"/>
    <cellStyle name="常规 48 5 2 2 2" xfId="0"/>
    <cellStyle name="常规 48 5 2 2 3" xfId="0"/>
    <cellStyle name="常规 48 5 2 2 3 2" xfId="0"/>
    <cellStyle name="常规 48 5 2 3" xfId="0"/>
    <cellStyle name="常规 48 5 2 3 2" xfId="0"/>
    <cellStyle name="常规 48 5 2 3 3" xfId="0"/>
    <cellStyle name="常规 48 5 2 3 3 2" xfId="0"/>
    <cellStyle name="常规 48 5 2 4" xfId="0"/>
    <cellStyle name="常规 48 5 2 4 2" xfId="0"/>
    <cellStyle name="常规 48 5 2 4 3" xfId="0"/>
    <cellStyle name="常规 48 5 2 4 3 2" xfId="0"/>
    <cellStyle name="常规 48 5 2 5" xfId="0"/>
    <cellStyle name="常规 48 5 2 5 2" xfId="0"/>
    <cellStyle name="常规 48 5 2 5 3" xfId="0"/>
    <cellStyle name="常规 48 5 2 5 3 2" xfId="0"/>
    <cellStyle name="常规 48 5 2 6" xfId="0"/>
    <cellStyle name="常规 48 5 2 6 2" xfId="0"/>
    <cellStyle name="常规 48 5 2 6 3" xfId="0"/>
    <cellStyle name="常规 48 5 2 6 3 2" xfId="0"/>
    <cellStyle name="常规 48 5 2 7" xfId="0"/>
    <cellStyle name="常规 48 5 2 7 2" xfId="0"/>
    <cellStyle name="常规 48 5 2 7 3" xfId="0"/>
    <cellStyle name="常规 48 5 2 7 3 2" xfId="0"/>
    <cellStyle name="常规 48 5 2 8" xfId="0"/>
    <cellStyle name="常规 48 5 2 8 2" xfId="0"/>
    <cellStyle name="常规 48 5 2 8 3" xfId="0"/>
    <cellStyle name="常规 48 5 2 8 3 2" xfId="0"/>
    <cellStyle name="常规 48 5 2 9" xfId="0"/>
    <cellStyle name="常规 48 5 2 9 2" xfId="0"/>
    <cellStyle name="常规 48 5 2 9 3" xfId="0"/>
    <cellStyle name="常规 48 5 2 9 3 2" xfId="0"/>
    <cellStyle name="常规 48 5 3" xfId="0"/>
    <cellStyle name="常规 48 5 3 2" xfId="0"/>
    <cellStyle name="常规 48 5 3 3" xfId="0"/>
    <cellStyle name="常规 48 5 3 3 2" xfId="0"/>
    <cellStyle name="常规 48 5 4" xfId="0"/>
    <cellStyle name="常规 48 5 4 2" xfId="0"/>
    <cellStyle name="常规 48 5 4 3" xfId="0"/>
    <cellStyle name="常规 48 5 4 3 2" xfId="0"/>
    <cellStyle name="常规 48 5 5" xfId="0"/>
    <cellStyle name="常规 48 5 5 2" xfId="0"/>
    <cellStyle name="常规 48 5 5 3" xfId="0"/>
    <cellStyle name="常规 48 5 5 3 2" xfId="0"/>
    <cellStyle name="常规 48 5 6" xfId="0"/>
    <cellStyle name="常规 48 5 6 2" xfId="0"/>
    <cellStyle name="常规 48 5 6 3" xfId="0"/>
    <cellStyle name="常规 48 5 6 3 2" xfId="0"/>
    <cellStyle name="常规 48 5 7" xfId="0"/>
    <cellStyle name="常规 48 5 7 2" xfId="0"/>
    <cellStyle name="常规 48 5 7 3" xfId="0"/>
    <cellStyle name="常规 48 5 7 3 2" xfId="0"/>
    <cellStyle name="常规 48 5 8" xfId="0"/>
    <cellStyle name="常规 48 5 8 2" xfId="0"/>
    <cellStyle name="常规 48 5 8 3" xfId="0"/>
    <cellStyle name="常规 48 5 8 3 2" xfId="0"/>
    <cellStyle name="常规 48 5 9" xfId="0"/>
    <cellStyle name="常规 48 5 9 2" xfId="0"/>
    <cellStyle name="常规 48 5 9 3" xfId="0"/>
    <cellStyle name="常规 48 5 9 3 2" xfId="0"/>
    <cellStyle name="常规 48 6" xfId="0"/>
    <cellStyle name="常规 48 6 10" xfId="0"/>
    <cellStyle name="常规 48 6 10 2" xfId="0"/>
    <cellStyle name="常规 48 6 10 3" xfId="0"/>
    <cellStyle name="常规 48 6 10 3 2" xfId="0"/>
    <cellStyle name="常规 48 6 11" xfId="0"/>
    <cellStyle name="常规 48 6 11 2" xfId="0"/>
    <cellStyle name="常规 48 6 11 3" xfId="0"/>
    <cellStyle name="常规 48 6 11 3 2" xfId="0"/>
    <cellStyle name="常规 48 6 12" xfId="0"/>
    <cellStyle name="常规 48 6 13" xfId="0"/>
    <cellStyle name="常规 48 6 14" xfId="0"/>
    <cellStyle name="常规 48 6 14 2" xfId="0"/>
    <cellStyle name="常规 48 6 2" xfId="0"/>
    <cellStyle name="常规 48 6 2 10" xfId="0"/>
    <cellStyle name="常规 48 6 2 10 2" xfId="0"/>
    <cellStyle name="常规 48 6 2 10 3" xfId="0"/>
    <cellStyle name="常规 48 6 2 10 3 2" xfId="0"/>
    <cellStyle name="常规 48 6 2 11" xfId="0"/>
    <cellStyle name="常规 48 6 2 12" xfId="0"/>
    <cellStyle name="常规 48 6 2 13" xfId="0"/>
    <cellStyle name="常规 48 6 2 13 2" xfId="0"/>
    <cellStyle name="常规 48 6 2 2" xfId="0"/>
    <cellStyle name="常规 48 6 2 2 2" xfId="0"/>
    <cellStyle name="常规 48 6 2 2 3" xfId="0"/>
    <cellStyle name="常规 48 6 2 2 3 2" xfId="0"/>
    <cellStyle name="常规 48 6 2 3" xfId="0"/>
    <cellStyle name="常规 48 6 2 3 2" xfId="0"/>
    <cellStyle name="常规 48 6 2 3 3" xfId="0"/>
    <cellStyle name="常规 48 6 2 3 3 2" xfId="0"/>
    <cellStyle name="常规 48 6 2 4" xfId="0"/>
    <cellStyle name="常规 48 6 2 4 2" xfId="0"/>
    <cellStyle name="常规 48 6 2 4 3" xfId="0"/>
    <cellStyle name="常规 48 6 2 4 3 2" xfId="0"/>
    <cellStyle name="常规 48 6 2 5" xfId="0"/>
    <cellStyle name="常规 48 6 2 5 2" xfId="0"/>
    <cellStyle name="常规 48 6 2 5 3" xfId="0"/>
    <cellStyle name="常规 48 6 2 5 3 2" xfId="0"/>
    <cellStyle name="常规 48 6 2 6" xfId="0"/>
    <cellStyle name="常规 48 6 2 6 2" xfId="0"/>
    <cellStyle name="常规 48 6 2 6 3" xfId="0"/>
    <cellStyle name="常规 48 6 2 6 3 2" xfId="0"/>
    <cellStyle name="常规 48 6 2 7" xfId="0"/>
    <cellStyle name="常规 48 6 2 7 2" xfId="0"/>
    <cellStyle name="常规 48 6 2 7 3" xfId="0"/>
    <cellStyle name="常规 48 6 2 7 3 2" xfId="0"/>
    <cellStyle name="常规 48 6 2 8" xfId="0"/>
    <cellStyle name="常规 48 6 2 8 2" xfId="0"/>
    <cellStyle name="常规 48 6 2 8 3" xfId="0"/>
    <cellStyle name="常规 48 6 2 8 3 2" xfId="0"/>
    <cellStyle name="常规 48 6 2 9" xfId="0"/>
    <cellStyle name="常规 48 6 2 9 2" xfId="0"/>
    <cellStyle name="常规 48 6 2 9 3" xfId="0"/>
    <cellStyle name="常规 48 6 2 9 3 2" xfId="0"/>
    <cellStyle name="常规 48 6 3" xfId="0"/>
    <cellStyle name="常规 48 6 3 2" xfId="0"/>
    <cellStyle name="常规 48 6 3 3" xfId="0"/>
    <cellStyle name="常规 48 6 3 3 2" xfId="0"/>
    <cellStyle name="常规 48 6 4" xfId="0"/>
    <cellStyle name="常规 48 6 4 2" xfId="0"/>
    <cellStyle name="常规 48 6 4 3" xfId="0"/>
    <cellStyle name="常规 48 6 4 3 2" xfId="0"/>
    <cellStyle name="常规 48 6 5" xfId="0"/>
    <cellStyle name="常规 48 6 5 2" xfId="0"/>
    <cellStyle name="常规 48 6 5 3" xfId="0"/>
    <cellStyle name="常规 48 6 5 3 2" xfId="0"/>
    <cellStyle name="常规 48 6 6" xfId="0"/>
    <cellStyle name="常规 48 6 6 2" xfId="0"/>
    <cellStyle name="常规 48 6 6 3" xfId="0"/>
    <cellStyle name="常规 48 6 6 3 2" xfId="0"/>
    <cellStyle name="常规 48 6 7" xfId="0"/>
    <cellStyle name="常规 48 6 7 2" xfId="0"/>
    <cellStyle name="常规 48 6 7 3" xfId="0"/>
    <cellStyle name="常规 48 6 7 3 2" xfId="0"/>
    <cellStyle name="常规 48 6 8" xfId="0"/>
    <cellStyle name="常规 48 6 8 2" xfId="0"/>
    <cellStyle name="常规 48 6 8 3" xfId="0"/>
    <cellStyle name="常规 48 6 8 3 2" xfId="0"/>
    <cellStyle name="常规 48 6 9" xfId="0"/>
    <cellStyle name="常规 48 6 9 2" xfId="0"/>
    <cellStyle name="常规 48 6 9 3" xfId="0"/>
    <cellStyle name="常规 48 6 9 3 2" xfId="0"/>
    <cellStyle name="常规 48 7" xfId="0"/>
    <cellStyle name="常规 48 7 10" xfId="0"/>
    <cellStyle name="常规 48 7 10 2" xfId="0"/>
    <cellStyle name="常规 48 7 10 3" xfId="0"/>
    <cellStyle name="常规 48 7 10 3 2" xfId="0"/>
    <cellStyle name="常规 48 7 11" xfId="0"/>
    <cellStyle name="常规 48 7 11 2" xfId="0"/>
    <cellStyle name="常规 48 7 11 3" xfId="0"/>
    <cellStyle name="常规 48 7 11 3 2" xfId="0"/>
    <cellStyle name="常规 48 7 12" xfId="0"/>
    <cellStyle name="常规 48 7 13" xfId="0"/>
    <cellStyle name="常规 48 7 14" xfId="0"/>
    <cellStyle name="常规 48 7 14 2" xfId="0"/>
    <cellStyle name="常规 48 7 2" xfId="0"/>
    <cellStyle name="常规 48 7 2 10" xfId="0"/>
    <cellStyle name="常规 48 7 2 10 2" xfId="0"/>
    <cellStyle name="常规 48 7 2 10 3" xfId="0"/>
    <cellStyle name="常规 48 7 2 10 3 2" xfId="0"/>
    <cellStyle name="常规 48 7 2 11" xfId="0"/>
    <cellStyle name="常规 48 7 2 12" xfId="0"/>
    <cellStyle name="常规 48 7 2 13" xfId="0"/>
    <cellStyle name="常规 48 7 2 13 2" xfId="0"/>
    <cellStyle name="常规 48 7 2 2" xfId="0"/>
    <cellStyle name="常规 48 7 2 2 2" xfId="0"/>
    <cellStyle name="常规 48 7 2 2 3" xfId="0"/>
    <cellStyle name="常规 48 7 2 2 3 2" xfId="0"/>
    <cellStyle name="常规 48 7 2 3" xfId="0"/>
    <cellStyle name="常规 48 7 2 3 2" xfId="0"/>
    <cellStyle name="常规 48 7 2 3 3" xfId="0"/>
    <cellStyle name="常规 48 7 2 3 3 2" xfId="0"/>
    <cellStyle name="常规 48 7 2 4" xfId="0"/>
    <cellStyle name="常规 48 7 2 4 2" xfId="0"/>
    <cellStyle name="常规 48 7 2 4 3" xfId="0"/>
    <cellStyle name="常规 48 7 2 4 3 2" xfId="0"/>
    <cellStyle name="常规 48 7 2 5" xfId="0"/>
    <cellStyle name="常规 48 7 2 5 2" xfId="0"/>
    <cellStyle name="常规 48 7 2 5 3" xfId="0"/>
    <cellStyle name="常规 48 7 2 5 3 2" xfId="0"/>
    <cellStyle name="常规 48 7 2 6" xfId="0"/>
    <cellStyle name="常规 48 7 2 6 2" xfId="0"/>
    <cellStyle name="常规 48 7 2 6 3" xfId="0"/>
    <cellStyle name="常规 48 7 2 6 3 2" xfId="0"/>
    <cellStyle name="常规 48 7 2 7" xfId="0"/>
    <cellStyle name="常规 48 7 2 7 2" xfId="0"/>
    <cellStyle name="常规 48 7 2 7 3" xfId="0"/>
    <cellStyle name="常规 48 7 2 7 3 2" xfId="0"/>
    <cellStyle name="常规 48 7 2 8" xfId="0"/>
    <cellStyle name="常规 48 7 2 8 2" xfId="0"/>
    <cellStyle name="常规 48 7 2 8 3" xfId="0"/>
    <cellStyle name="常规 48 7 2 8 3 2" xfId="0"/>
    <cellStyle name="常规 48 7 2 9" xfId="0"/>
    <cellStyle name="常规 48 7 2 9 2" xfId="0"/>
    <cellStyle name="常规 48 7 2 9 3" xfId="0"/>
    <cellStyle name="常规 48 7 2 9 3 2" xfId="0"/>
    <cellStyle name="常规 48 7 3" xfId="0"/>
    <cellStyle name="常规 48 7 3 2" xfId="0"/>
    <cellStyle name="常规 48 7 3 3" xfId="0"/>
    <cellStyle name="常规 48 7 3 3 2" xfId="0"/>
    <cellStyle name="常规 48 7 4" xfId="0"/>
    <cellStyle name="常规 48 7 4 2" xfId="0"/>
    <cellStyle name="常规 48 7 4 3" xfId="0"/>
    <cellStyle name="常规 48 7 4 3 2" xfId="0"/>
    <cellStyle name="常规 48 7 5" xfId="0"/>
    <cellStyle name="常规 48 7 5 2" xfId="0"/>
    <cellStyle name="常规 48 7 5 3" xfId="0"/>
    <cellStyle name="常规 48 7 5 3 2" xfId="0"/>
    <cellStyle name="常规 48 7 6" xfId="0"/>
    <cellStyle name="常规 48 7 6 2" xfId="0"/>
    <cellStyle name="常规 48 7 6 3" xfId="0"/>
    <cellStyle name="常规 48 7 6 3 2" xfId="0"/>
    <cellStyle name="常规 48 7 7" xfId="0"/>
    <cellStyle name="常规 48 7 7 2" xfId="0"/>
    <cellStyle name="常规 48 7 7 3" xfId="0"/>
    <cellStyle name="常规 48 7 7 3 2" xfId="0"/>
    <cellStyle name="常规 48 7 8" xfId="0"/>
    <cellStyle name="常规 48 7 8 2" xfId="0"/>
    <cellStyle name="常规 48 7 8 3" xfId="0"/>
    <cellStyle name="常规 48 7 8 3 2" xfId="0"/>
    <cellStyle name="常规 48 7 9" xfId="0"/>
    <cellStyle name="常规 48 7 9 2" xfId="0"/>
    <cellStyle name="常规 48 7 9 3" xfId="0"/>
    <cellStyle name="常规 48 7 9 3 2" xfId="0"/>
    <cellStyle name="常规 48 8" xfId="0"/>
    <cellStyle name="常规 48 8 10" xfId="0"/>
    <cellStyle name="常规 48 8 10 2" xfId="0"/>
    <cellStyle name="常规 48 8 10 3" xfId="0"/>
    <cellStyle name="常规 48 8 10 3 2" xfId="0"/>
    <cellStyle name="常规 48 8 11" xfId="0"/>
    <cellStyle name="常规 48 8 11 2" xfId="0"/>
    <cellStyle name="常规 48 8 11 3" xfId="0"/>
    <cellStyle name="常规 48 8 11 3 2" xfId="0"/>
    <cellStyle name="常规 48 8 12" xfId="0"/>
    <cellStyle name="常规 48 8 13" xfId="0"/>
    <cellStyle name="常规 48 8 14" xfId="0"/>
    <cellStyle name="常规 48 8 14 2" xfId="0"/>
    <cellStyle name="常规 48 8 2" xfId="0"/>
    <cellStyle name="常规 48 8 2 10" xfId="0"/>
    <cellStyle name="常规 48 8 2 10 2" xfId="0"/>
    <cellStyle name="常规 48 8 2 10 3" xfId="0"/>
    <cellStyle name="常规 48 8 2 10 3 2" xfId="0"/>
    <cellStyle name="常规 48 8 2 11" xfId="0"/>
    <cellStyle name="常规 48 8 2 12" xfId="0"/>
    <cellStyle name="常规 48 8 2 13" xfId="0"/>
    <cellStyle name="常规 48 8 2 13 2" xfId="0"/>
    <cellStyle name="常规 48 8 2 2" xfId="0"/>
    <cellStyle name="常规 48 8 2 2 2" xfId="0"/>
    <cellStyle name="常规 48 8 2 2 3" xfId="0"/>
    <cellStyle name="常规 48 8 2 2 3 2" xfId="0"/>
    <cellStyle name="常规 48 8 2 3" xfId="0"/>
    <cellStyle name="常规 48 8 2 3 2" xfId="0"/>
    <cellStyle name="常规 48 8 2 3 3" xfId="0"/>
    <cellStyle name="常规 48 8 2 3 3 2" xfId="0"/>
    <cellStyle name="常规 48 8 2 4" xfId="0"/>
    <cellStyle name="常规 48 8 2 4 2" xfId="0"/>
    <cellStyle name="常规 48 8 2 4 3" xfId="0"/>
    <cellStyle name="常规 48 8 2 4 3 2" xfId="0"/>
    <cellStyle name="常规 48 8 2 5" xfId="0"/>
    <cellStyle name="常规 48 8 2 5 2" xfId="0"/>
    <cellStyle name="常规 48 8 2 5 3" xfId="0"/>
    <cellStyle name="常规 48 8 2 5 3 2" xfId="0"/>
    <cellStyle name="常规 48 8 2 6" xfId="0"/>
    <cellStyle name="常规 48 8 2 6 2" xfId="0"/>
    <cellStyle name="常规 48 8 2 6 3" xfId="0"/>
    <cellStyle name="常规 48 8 2 6 3 2" xfId="0"/>
    <cellStyle name="常规 48 8 2 7" xfId="0"/>
    <cellStyle name="常规 48 8 2 7 2" xfId="0"/>
    <cellStyle name="常规 48 8 2 7 3" xfId="0"/>
    <cellStyle name="常规 48 8 2 7 3 2" xfId="0"/>
    <cellStyle name="常规 48 8 2 8" xfId="0"/>
    <cellStyle name="常规 48 8 2 8 2" xfId="0"/>
    <cellStyle name="常规 48 8 2 8 3" xfId="0"/>
    <cellStyle name="常规 48 8 2 8 3 2" xfId="0"/>
    <cellStyle name="常规 48 8 2 9" xfId="0"/>
    <cellStyle name="常规 48 8 2 9 2" xfId="0"/>
    <cellStyle name="常规 48 8 2 9 3" xfId="0"/>
    <cellStyle name="常规 48 8 2 9 3 2" xfId="0"/>
    <cellStyle name="常规 48 8 3" xfId="0"/>
    <cellStyle name="常规 48 8 3 2" xfId="0"/>
    <cellStyle name="常规 48 8 3 3" xfId="0"/>
    <cellStyle name="常规 48 8 3 3 2" xfId="0"/>
    <cellStyle name="常规 48 8 4" xfId="0"/>
    <cellStyle name="常规 48 8 4 2" xfId="0"/>
    <cellStyle name="常规 48 8 4 3" xfId="0"/>
    <cellStyle name="常规 48 8 4 3 2" xfId="0"/>
    <cellStyle name="常规 48 8 5" xfId="0"/>
    <cellStyle name="常规 48 8 5 2" xfId="0"/>
    <cellStyle name="常规 48 8 5 3" xfId="0"/>
    <cellStyle name="常规 48 8 5 3 2" xfId="0"/>
    <cellStyle name="常规 48 8 6" xfId="0"/>
    <cellStyle name="常规 48 8 6 2" xfId="0"/>
    <cellStyle name="常规 48 8 6 3" xfId="0"/>
    <cellStyle name="常规 48 8 6 3 2" xfId="0"/>
    <cellStyle name="常规 48 8 7" xfId="0"/>
    <cellStyle name="常规 48 8 7 2" xfId="0"/>
    <cellStyle name="常规 48 8 7 3" xfId="0"/>
    <cellStyle name="常规 48 8 7 3 2" xfId="0"/>
    <cellStyle name="常规 48 8 8" xfId="0"/>
    <cellStyle name="常规 48 8 8 2" xfId="0"/>
    <cellStyle name="常规 48 8 8 3" xfId="0"/>
    <cellStyle name="常规 48 8 8 3 2" xfId="0"/>
    <cellStyle name="常规 48 8 9" xfId="0"/>
    <cellStyle name="常规 48 8 9 2" xfId="0"/>
    <cellStyle name="常规 48 8 9 3" xfId="0"/>
    <cellStyle name="常规 48 8 9 3 2" xfId="0"/>
    <cellStyle name="常规 48 9" xfId="0"/>
    <cellStyle name="常规 48 9 10" xfId="0"/>
    <cellStyle name="常规 48 9 10 2" xfId="0"/>
    <cellStyle name="常规 48 9 10 3" xfId="0"/>
    <cellStyle name="常规 48 9 10 3 2" xfId="0"/>
    <cellStyle name="常规 48 9 11" xfId="0"/>
    <cellStyle name="常规 48 9 11 2" xfId="0"/>
    <cellStyle name="常规 48 9 11 3" xfId="0"/>
    <cellStyle name="常规 48 9 11 3 2" xfId="0"/>
    <cellStyle name="常规 48 9 12" xfId="0"/>
    <cellStyle name="常规 48 9 13" xfId="0"/>
    <cellStyle name="常规 48 9 14" xfId="0"/>
    <cellStyle name="常规 48 9 14 2" xfId="0"/>
    <cellStyle name="常规 48 9 2" xfId="0"/>
    <cellStyle name="常规 48 9 2 10" xfId="0"/>
    <cellStyle name="常规 48 9 2 10 2" xfId="0"/>
    <cellStyle name="常规 48 9 2 10 3" xfId="0"/>
    <cellStyle name="常规 48 9 2 10 3 2" xfId="0"/>
    <cellStyle name="常规 48 9 2 11" xfId="0"/>
    <cellStyle name="常规 48 9 2 12" xfId="0"/>
    <cellStyle name="常规 48 9 2 13" xfId="0"/>
    <cellStyle name="常规 48 9 2 13 2" xfId="0"/>
    <cellStyle name="常规 48 9 2 2" xfId="0"/>
    <cellStyle name="常规 48 9 2 2 2" xfId="0"/>
    <cellStyle name="常规 48 9 2 2 3" xfId="0"/>
    <cellStyle name="常规 48 9 2 2 3 2" xfId="0"/>
    <cellStyle name="常规 48 9 2 3" xfId="0"/>
    <cellStyle name="常规 48 9 2 3 2" xfId="0"/>
    <cellStyle name="常规 48 9 2 3 3" xfId="0"/>
    <cellStyle name="常规 48 9 2 3 3 2" xfId="0"/>
    <cellStyle name="常规 48 9 2 4" xfId="0"/>
    <cellStyle name="常规 48 9 2 4 2" xfId="0"/>
    <cellStyle name="常规 48 9 2 4 3" xfId="0"/>
    <cellStyle name="常规 48 9 2 4 3 2" xfId="0"/>
    <cellStyle name="常规 48 9 2 5" xfId="0"/>
    <cellStyle name="常规 48 9 2 5 2" xfId="0"/>
    <cellStyle name="常规 48 9 2 5 3" xfId="0"/>
    <cellStyle name="常规 48 9 2 5 3 2" xfId="0"/>
    <cellStyle name="常规 48 9 2 6" xfId="0"/>
    <cellStyle name="常规 48 9 2 6 2" xfId="0"/>
    <cellStyle name="常规 48 9 2 6 3" xfId="0"/>
    <cellStyle name="常规 48 9 2 6 3 2" xfId="0"/>
    <cellStyle name="常规 48 9 2 7" xfId="0"/>
    <cellStyle name="常规 48 9 2 7 2" xfId="0"/>
    <cellStyle name="常规 48 9 2 7 3" xfId="0"/>
    <cellStyle name="常规 48 9 2 7 3 2" xfId="0"/>
    <cellStyle name="常规 48 9 2 8" xfId="0"/>
    <cellStyle name="常规 48 9 2 8 2" xfId="0"/>
    <cellStyle name="常规 48 9 2 8 3" xfId="0"/>
    <cellStyle name="常规 48 9 2 8 3 2" xfId="0"/>
    <cellStyle name="常规 48 9 2 9" xfId="0"/>
    <cellStyle name="常规 48 9 2 9 2" xfId="0"/>
    <cellStyle name="常规 48 9 2 9 3" xfId="0"/>
    <cellStyle name="常规 48 9 2 9 3 2" xfId="0"/>
    <cellStyle name="常规 48 9 3" xfId="0"/>
    <cellStyle name="常规 48 9 3 2" xfId="0"/>
    <cellStyle name="常规 48 9 3 3" xfId="0"/>
    <cellStyle name="常规 48 9 3 3 2" xfId="0"/>
    <cellStyle name="常规 48 9 4" xfId="0"/>
    <cellStyle name="常规 48 9 4 2" xfId="0"/>
    <cellStyle name="常规 48 9 4 3" xfId="0"/>
    <cellStyle name="常规 48 9 4 3 2" xfId="0"/>
    <cellStyle name="常规 48 9 5" xfId="0"/>
    <cellStyle name="常规 48 9 5 2" xfId="0"/>
    <cellStyle name="常规 48 9 5 3" xfId="0"/>
    <cellStyle name="常规 48 9 5 3 2" xfId="0"/>
    <cellStyle name="常规 48 9 6" xfId="0"/>
    <cellStyle name="常规 48 9 6 2" xfId="0"/>
    <cellStyle name="常规 48 9 6 3" xfId="0"/>
    <cellStyle name="常规 48 9 6 3 2" xfId="0"/>
    <cellStyle name="常规 48 9 7" xfId="0"/>
    <cellStyle name="常规 48 9 7 2" xfId="0"/>
    <cellStyle name="常规 48 9 7 3" xfId="0"/>
    <cellStyle name="常规 48 9 7 3 2" xfId="0"/>
    <cellStyle name="常规 48 9 8" xfId="0"/>
    <cellStyle name="常规 48 9 8 2" xfId="0"/>
    <cellStyle name="常规 48 9 8 3" xfId="0"/>
    <cellStyle name="常规 48 9 8 3 2" xfId="0"/>
    <cellStyle name="常规 48 9 9" xfId="0"/>
    <cellStyle name="常规 48 9 9 2" xfId="0"/>
    <cellStyle name="常规 48 9 9 3" xfId="0"/>
    <cellStyle name="常规 48 9 9 3 2" xfId="0"/>
    <cellStyle name="常规 49" xfId="0"/>
    <cellStyle name="常规 49 10" xfId="0"/>
    <cellStyle name="常规 49 10 10" xfId="0"/>
    <cellStyle name="常规 49 10 10 2" xfId="0"/>
    <cellStyle name="常规 49 10 10 3" xfId="0"/>
    <cellStyle name="常规 49 10 10 3 2" xfId="0"/>
    <cellStyle name="常规 49 10 11" xfId="0"/>
    <cellStyle name="常规 49 10 12" xfId="0"/>
    <cellStyle name="常规 49 10 13" xfId="0"/>
    <cellStyle name="常规 49 10 13 2" xfId="0"/>
    <cellStyle name="常规 49 10 2" xfId="0"/>
    <cellStyle name="常规 49 10 2 2" xfId="0"/>
    <cellStyle name="常规 49 10 2 3" xfId="0"/>
    <cellStyle name="常规 49 10 2 3 2" xfId="0"/>
    <cellStyle name="常规 49 10 3" xfId="0"/>
    <cellStyle name="常规 49 10 3 2" xfId="0"/>
    <cellStyle name="常规 49 10 3 3" xfId="0"/>
    <cellStyle name="常规 49 10 3 3 2" xfId="0"/>
    <cellStyle name="常规 49 10 4" xfId="0"/>
    <cellStyle name="常规 49 10 4 2" xfId="0"/>
    <cellStyle name="常规 49 10 4 3" xfId="0"/>
    <cellStyle name="常规 49 10 4 3 2" xfId="0"/>
    <cellStyle name="常规 49 10 5" xfId="0"/>
    <cellStyle name="常规 49 10 5 2" xfId="0"/>
    <cellStyle name="常规 49 10 5 3" xfId="0"/>
    <cellStyle name="常规 49 10 5 3 2" xfId="0"/>
    <cellStyle name="常规 49 10 6" xfId="0"/>
    <cellStyle name="常规 49 10 6 2" xfId="0"/>
    <cellStyle name="常规 49 10 6 3" xfId="0"/>
    <cellStyle name="常规 49 10 6 3 2" xfId="0"/>
    <cellStyle name="常规 49 10 7" xfId="0"/>
    <cellStyle name="常规 49 10 7 2" xfId="0"/>
    <cellStyle name="常规 49 10 7 3" xfId="0"/>
    <cellStyle name="常规 49 10 7 3 2" xfId="0"/>
    <cellStyle name="常规 49 10 8" xfId="0"/>
    <cellStyle name="常规 49 10 8 2" xfId="0"/>
    <cellStyle name="常规 49 10 8 3" xfId="0"/>
    <cellStyle name="常规 49 10 8 3 2" xfId="0"/>
    <cellStyle name="常规 49 10 9" xfId="0"/>
    <cellStyle name="常规 49 10 9 2" xfId="0"/>
    <cellStyle name="常规 49 10 9 3" xfId="0"/>
    <cellStyle name="常规 49 10 9 3 2" xfId="0"/>
    <cellStyle name="常规 49 11" xfId="0"/>
    <cellStyle name="常规 49 11 2" xfId="0"/>
    <cellStyle name="常规 49 11 3" xfId="0"/>
    <cellStyle name="常规 49 11 3 2" xfId="0"/>
    <cellStyle name="常规 49 12" xfId="0"/>
    <cellStyle name="常规 49 12 2" xfId="0"/>
    <cellStyle name="常规 49 12 3" xfId="0"/>
    <cellStyle name="常规 49 12 3 2" xfId="0"/>
    <cellStyle name="常规 49 13" xfId="0"/>
    <cellStyle name="常规 49 13 2" xfId="0"/>
    <cellStyle name="常规 49 13 3" xfId="0"/>
    <cellStyle name="常规 49 13 3 2" xfId="0"/>
    <cellStyle name="常规 49 14" xfId="0"/>
    <cellStyle name="常规 49 14 2" xfId="0"/>
    <cellStyle name="常规 49 14 3" xfId="0"/>
    <cellStyle name="常规 49 14 3 2" xfId="0"/>
    <cellStyle name="常规 49 15" xfId="0"/>
    <cellStyle name="常规 49 15 2" xfId="0"/>
    <cellStyle name="常规 49 15 3" xfId="0"/>
    <cellStyle name="常规 49 15 3 2" xfId="0"/>
    <cellStyle name="常规 49 16" xfId="0"/>
    <cellStyle name="常规 49 16 2" xfId="0"/>
    <cellStyle name="常规 49 16 3" xfId="0"/>
    <cellStyle name="常规 49 16 3 2" xfId="0"/>
    <cellStyle name="常规 49 17" xfId="0"/>
    <cellStyle name="常规 49 17 2" xfId="0"/>
    <cellStyle name="常规 49 17 3" xfId="0"/>
    <cellStyle name="常规 49 17 3 2" xfId="0"/>
    <cellStyle name="常规 49 18" xfId="0"/>
    <cellStyle name="常规 49 18 2" xfId="0"/>
    <cellStyle name="常规 49 18 3" xfId="0"/>
    <cellStyle name="常规 49 18 3 2" xfId="0"/>
    <cellStyle name="常规 49 19" xfId="0"/>
    <cellStyle name="常规 49 2" xfId="0"/>
    <cellStyle name="常规 49 2 10" xfId="0"/>
    <cellStyle name="常规 49 2 10 2" xfId="0"/>
    <cellStyle name="常规 49 2 10 3" xfId="0"/>
    <cellStyle name="常规 49 2 10 3 2" xfId="0"/>
    <cellStyle name="常规 49 2 11" xfId="0"/>
    <cellStyle name="常规 49 2 11 2" xfId="0"/>
    <cellStyle name="常规 49 2 11 3" xfId="0"/>
    <cellStyle name="常规 49 2 11 3 2" xfId="0"/>
    <cellStyle name="常规 49 2 12" xfId="0"/>
    <cellStyle name="常规 49 2 13" xfId="0"/>
    <cellStyle name="常规 49 2 14" xfId="0"/>
    <cellStyle name="常规 49 2 14 2" xfId="0"/>
    <cellStyle name="常规 49 2 2" xfId="0"/>
    <cellStyle name="常规 49 2 2 10" xfId="0"/>
    <cellStyle name="常规 49 2 2 10 2" xfId="0"/>
    <cellStyle name="常规 49 2 2 10 3" xfId="0"/>
    <cellStyle name="常规 49 2 2 10 3 2" xfId="0"/>
    <cellStyle name="常规 49 2 2 11" xfId="0"/>
    <cellStyle name="常规 49 2 2 12" xfId="0"/>
    <cellStyle name="常规 49 2 2 13" xfId="0"/>
    <cellStyle name="常规 49 2 2 13 2" xfId="0"/>
    <cellStyle name="常规 49 2 2 2" xfId="0"/>
    <cellStyle name="常规 49 2 2 2 2" xfId="0"/>
    <cellStyle name="常规 49 2 2 2 3" xfId="0"/>
    <cellStyle name="常规 49 2 2 2 3 2" xfId="0"/>
    <cellStyle name="常规 49 2 2 3" xfId="0"/>
    <cellStyle name="常规 49 2 2 3 2" xfId="0"/>
    <cellStyle name="常规 49 2 2 3 3" xfId="0"/>
    <cellStyle name="常规 49 2 2 3 3 2" xfId="0"/>
    <cellStyle name="常规 49 2 2 4" xfId="0"/>
    <cellStyle name="常规 49 2 2 4 2" xfId="0"/>
    <cellStyle name="常规 49 2 2 4 3" xfId="0"/>
    <cellStyle name="常规 49 2 2 4 3 2" xfId="0"/>
    <cellStyle name="常规 49 2 2 5" xfId="0"/>
    <cellStyle name="常规 49 2 2 5 2" xfId="0"/>
    <cellStyle name="常规 49 2 2 5 3" xfId="0"/>
    <cellStyle name="常规 49 2 2 5 3 2" xfId="0"/>
    <cellStyle name="常规 49 2 2 6" xfId="0"/>
    <cellStyle name="常规 49 2 2 6 2" xfId="0"/>
    <cellStyle name="常规 49 2 2 6 3" xfId="0"/>
    <cellStyle name="常规 49 2 2 6 3 2" xfId="0"/>
    <cellStyle name="常规 49 2 2 7" xfId="0"/>
    <cellStyle name="常规 49 2 2 7 2" xfId="0"/>
    <cellStyle name="常规 49 2 2 7 3" xfId="0"/>
    <cellStyle name="常规 49 2 2 7 3 2" xfId="0"/>
    <cellStyle name="常规 49 2 2 8" xfId="0"/>
    <cellStyle name="常规 49 2 2 8 2" xfId="0"/>
    <cellStyle name="常规 49 2 2 8 3" xfId="0"/>
    <cellStyle name="常规 49 2 2 8 3 2" xfId="0"/>
    <cellStyle name="常规 49 2 2 9" xfId="0"/>
    <cellStyle name="常规 49 2 2 9 2" xfId="0"/>
    <cellStyle name="常规 49 2 2 9 3" xfId="0"/>
    <cellStyle name="常规 49 2 2 9 3 2" xfId="0"/>
    <cellStyle name="常规 49 2 3" xfId="0"/>
    <cellStyle name="常规 49 2 3 2" xfId="0"/>
    <cellStyle name="常规 49 2 3 3" xfId="0"/>
    <cellStyle name="常规 49 2 3 3 2" xfId="0"/>
    <cellStyle name="常规 49 2 4" xfId="0"/>
    <cellStyle name="常规 49 2 4 2" xfId="0"/>
    <cellStyle name="常规 49 2 4 3" xfId="0"/>
    <cellStyle name="常规 49 2 4 3 2" xfId="0"/>
    <cellStyle name="常规 49 2 5" xfId="0"/>
    <cellStyle name="常规 49 2 5 2" xfId="0"/>
    <cellStyle name="常规 49 2 5 3" xfId="0"/>
    <cellStyle name="常规 49 2 5 3 2" xfId="0"/>
    <cellStyle name="常规 49 2 6" xfId="0"/>
    <cellStyle name="常规 49 2 6 2" xfId="0"/>
    <cellStyle name="常规 49 2 6 3" xfId="0"/>
    <cellStyle name="常规 49 2 6 3 2" xfId="0"/>
    <cellStyle name="常规 49 2 7" xfId="0"/>
    <cellStyle name="常规 49 2 7 2" xfId="0"/>
    <cellStyle name="常规 49 2 7 3" xfId="0"/>
    <cellStyle name="常规 49 2 7 3 2" xfId="0"/>
    <cellStyle name="常规 49 2 8" xfId="0"/>
    <cellStyle name="常规 49 2 8 2" xfId="0"/>
    <cellStyle name="常规 49 2 8 3" xfId="0"/>
    <cellStyle name="常规 49 2 8 3 2" xfId="0"/>
    <cellStyle name="常规 49 2 9" xfId="0"/>
    <cellStyle name="常规 49 2 9 2" xfId="0"/>
    <cellStyle name="常规 49 2 9 3" xfId="0"/>
    <cellStyle name="常规 49 2 9 3 2" xfId="0"/>
    <cellStyle name="常规 49 20" xfId="0"/>
    <cellStyle name="常规 49 21" xfId="0"/>
    <cellStyle name="常规 49 21 2" xfId="0"/>
    <cellStyle name="常规 49 3" xfId="0"/>
    <cellStyle name="常规 49 3 10" xfId="0"/>
    <cellStyle name="常规 49 3 10 2" xfId="0"/>
    <cellStyle name="常规 49 3 10 3" xfId="0"/>
    <cellStyle name="常规 49 3 10 3 2" xfId="0"/>
    <cellStyle name="常规 49 3 11" xfId="0"/>
    <cellStyle name="常规 49 3 11 2" xfId="0"/>
    <cellStyle name="常规 49 3 11 3" xfId="0"/>
    <cellStyle name="常规 49 3 11 3 2" xfId="0"/>
    <cellStyle name="常规 49 3 12" xfId="0"/>
    <cellStyle name="常规 49 3 13" xfId="0"/>
    <cellStyle name="常规 49 3 14" xfId="0"/>
    <cellStyle name="常规 49 3 14 2" xfId="0"/>
    <cellStyle name="常规 49 3 2" xfId="0"/>
    <cellStyle name="常规 49 3 2 10" xfId="0"/>
    <cellStyle name="常规 49 3 2 10 2" xfId="0"/>
    <cellStyle name="常规 49 3 2 10 3" xfId="0"/>
    <cellStyle name="常规 49 3 2 10 3 2" xfId="0"/>
    <cellStyle name="常规 49 3 2 11" xfId="0"/>
    <cellStyle name="常规 49 3 2 12" xfId="0"/>
    <cellStyle name="常规 49 3 2 13" xfId="0"/>
    <cellStyle name="常规 49 3 2 13 2" xfId="0"/>
    <cellStyle name="常规 49 3 2 2" xfId="0"/>
    <cellStyle name="常规 49 3 2 2 2" xfId="0"/>
    <cellStyle name="常规 49 3 2 2 3" xfId="0"/>
    <cellStyle name="常规 49 3 2 2 3 2" xfId="0"/>
    <cellStyle name="常规 49 3 2 3" xfId="0"/>
    <cellStyle name="常规 49 3 2 3 2" xfId="0"/>
    <cellStyle name="常规 49 3 2 3 3" xfId="0"/>
    <cellStyle name="常规 49 3 2 3 3 2" xfId="0"/>
    <cellStyle name="常规 49 3 2 4" xfId="0"/>
    <cellStyle name="常规 49 3 2 4 2" xfId="0"/>
    <cellStyle name="常规 49 3 2 4 3" xfId="0"/>
    <cellStyle name="常规 49 3 2 4 3 2" xfId="0"/>
    <cellStyle name="常规 49 3 2 5" xfId="0"/>
    <cellStyle name="常规 49 3 2 5 2" xfId="0"/>
    <cellStyle name="常规 49 3 2 5 3" xfId="0"/>
    <cellStyle name="常规 49 3 2 5 3 2" xfId="0"/>
    <cellStyle name="常规 49 3 2 6" xfId="0"/>
    <cellStyle name="常规 49 3 2 6 2" xfId="0"/>
    <cellStyle name="常规 49 3 2 6 3" xfId="0"/>
    <cellStyle name="常规 49 3 2 6 3 2" xfId="0"/>
    <cellStyle name="常规 49 3 2 7" xfId="0"/>
    <cellStyle name="常规 49 3 2 7 2" xfId="0"/>
    <cellStyle name="常规 49 3 2 7 3" xfId="0"/>
    <cellStyle name="常规 49 3 2 7 3 2" xfId="0"/>
    <cellStyle name="常规 49 3 2 8" xfId="0"/>
    <cellStyle name="常规 49 3 2 8 2" xfId="0"/>
    <cellStyle name="常规 49 3 2 8 3" xfId="0"/>
    <cellStyle name="常规 49 3 2 8 3 2" xfId="0"/>
    <cellStyle name="常规 49 3 2 9" xfId="0"/>
    <cellStyle name="常规 49 3 2 9 2" xfId="0"/>
    <cellStyle name="常规 49 3 2 9 3" xfId="0"/>
    <cellStyle name="常规 49 3 2 9 3 2" xfId="0"/>
    <cellStyle name="常规 49 3 3" xfId="0"/>
    <cellStyle name="常规 49 3 3 2" xfId="0"/>
    <cellStyle name="常规 49 3 3 3" xfId="0"/>
    <cellStyle name="常规 49 3 3 3 2" xfId="0"/>
    <cellStyle name="常规 49 3 4" xfId="0"/>
    <cellStyle name="常规 49 3 4 2" xfId="0"/>
    <cellStyle name="常规 49 3 4 3" xfId="0"/>
    <cellStyle name="常规 49 3 4 3 2" xfId="0"/>
    <cellStyle name="常规 49 3 5" xfId="0"/>
    <cellStyle name="常规 49 3 5 2" xfId="0"/>
    <cellStyle name="常规 49 3 5 3" xfId="0"/>
    <cellStyle name="常规 49 3 5 3 2" xfId="0"/>
    <cellStyle name="常规 49 3 6" xfId="0"/>
    <cellStyle name="常规 49 3 6 2" xfId="0"/>
    <cellStyle name="常规 49 3 6 3" xfId="0"/>
    <cellStyle name="常规 49 3 6 3 2" xfId="0"/>
    <cellStyle name="常规 49 3 7" xfId="0"/>
    <cellStyle name="常规 49 3 7 2" xfId="0"/>
    <cellStyle name="常规 49 3 7 3" xfId="0"/>
    <cellStyle name="常规 49 3 7 3 2" xfId="0"/>
    <cellStyle name="常规 49 3 8" xfId="0"/>
    <cellStyle name="常规 49 3 8 2" xfId="0"/>
    <cellStyle name="常规 49 3 8 3" xfId="0"/>
    <cellStyle name="常规 49 3 8 3 2" xfId="0"/>
    <cellStyle name="常规 49 3 9" xfId="0"/>
    <cellStyle name="常规 49 3 9 2" xfId="0"/>
    <cellStyle name="常规 49 3 9 3" xfId="0"/>
    <cellStyle name="常规 49 3 9 3 2" xfId="0"/>
    <cellStyle name="常规 49 4" xfId="0"/>
    <cellStyle name="常规 49 4 10" xfId="0"/>
    <cellStyle name="常规 49 4 10 2" xfId="0"/>
    <cellStyle name="常规 49 4 10 3" xfId="0"/>
    <cellStyle name="常规 49 4 10 3 2" xfId="0"/>
    <cellStyle name="常规 49 4 11" xfId="0"/>
    <cellStyle name="常规 49 4 11 2" xfId="0"/>
    <cellStyle name="常规 49 4 11 3" xfId="0"/>
    <cellStyle name="常规 49 4 11 3 2" xfId="0"/>
    <cellStyle name="常规 49 4 12" xfId="0"/>
    <cellStyle name="常规 49 4 13" xfId="0"/>
    <cellStyle name="常规 49 4 14" xfId="0"/>
    <cellStyle name="常规 49 4 14 2" xfId="0"/>
    <cellStyle name="常规 49 4 2" xfId="0"/>
    <cellStyle name="常规 49 4 2 10" xfId="0"/>
    <cellStyle name="常规 49 4 2 10 2" xfId="0"/>
    <cellStyle name="常规 49 4 2 10 3" xfId="0"/>
    <cellStyle name="常规 49 4 2 10 3 2" xfId="0"/>
    <cellStyle name="常规 49 4 2 11" xfId="0"/>
    <cellStyle name="常规 49 4 2 12" xfId="0"/>
    <cellStyle name="常规 49 4 2 13" xfId="0"/>
    <cellStyle name="常规 49 4 2 13 2" xfId="0"/>
    <cellStyle name="常规 49 4 2 2" xfId="0"/>
    <cellStyle name="常规 49 4 2 2 2" xfId="0"/>
    <cellStyle name="常规 49 4 2 2 3" xfId="0"/>
    <cellStyle name="常规 49 4 2 2 3 2" xfId="0"/>
    <cellStyle name="常规 49 4 2 3" xfId="0"/>
    <cellStyle name="常规 49 4 2 3 2" xfId="0"/>
    <cellStyle name="常规 49 4 2 3 3" xfId="0"/>
    <cellStyle name="常规 49 4 2 3 3 2" xfId="0"/>
    <cellStyle name="常规 49 4 2 4" xfId="0"/>
    <cellStyle name="常规 49 4 2 4 2" xfId="0"/>
    <cellStyle name="常规 49 4 2 4 3" xfId="0"/>
    <cellStyle name="常规 49 4 2 4 3 2" xfId="0"/>
    <cellStyle name="常规 49 4 2 5" xfId="0"/>
    <cellStyle name="常规 49 4 2 5 2" xfId="0"/>
    <cellStyle name="常规 49 4 2 5 3" xfId="0"/>
    <cellStyle name="常规 49 4 2 5 3 2" xfId="0"/>
    <cellStyle name="常规 49 4 2 6" xfId="0"/>
    <cellStyle name="常规 49 4 2 6 2" xfId="0"/>
    <cellStyle name="常规 49 4 2 6 3" xfId="0"/>
    <cellStyle name="常规 49 4 2 6 3 2" xfId="0"/>
    <cellStyle name="常规 49 4 2 7" xfId="0"/>
    <cellStyle name="常规 49 4 2 7 2" xfId="0"/>
    <cellStyle name="常规 49 4 2 7 3" xfId="0"/>
    <cellStyle name="常规 49 4 2 7 3 2" xfId="0"/>
    <cellStyle name="常规 49 4 2 8" xfId="0"/>
    <cellStyle name="常规 49 4 2 8 2" xfId="0"/>
    <cellStyle name="常规 49 4 2 8 3" xfId="0"/>
    <cellStyle name="常规 49 4 2 8 3 2" xfId="0"/>
    <cellStyle name="常规 49 4 2 9" xfId="0"/>
    <cellStyle name="常规 49 4 2 9 2" xfId="0"/>
    <cellStyle name="常规 49 4 2 9 3" xfId="0"/>
    <cellStyle name="常规 49 4 2 9 3 2" xfId="0"/>
    <cellStyle name="常规 49 4 3" xfId="0"/>
    <cellStyle name="常规 49 4 3 2" xfId="0"/>
    <cellStyle name="常规 49 4 3 3" xfId="0"/>
    <cellStyle name="常规 49 4 3 3 2" xfId="0"/>
    <cellStyle name="常规 49 4 4" xfId="0"/>
    <cellStyle name="常规 49 4 4 2" xfId="0"/>
    <cellStyle name="常规 49 4 4 3" xfId="0"/>
    <cellStyle name="常规 49 4 4 3 2" xfId="0"/>
    <cellStyle name="常规 49 4 5" xfId="0"/>
    <cellStyle name="常规 49 4 5 2" xfId="0"/>
    <cellStyle name="常规 49 4 5 3" xfId="0"/>
    <cellStyle name="常规 49 4 5 3 2" xfId="0"/>
    <cellStyle name="常规 49 4 6" xfId="0"/>
    <cellStyle name="常规 49 4 6 2" xfId="0"/>
    <cellStyle name="常规 49 4 6 3" xfId="0"/>
    <cellStyle name="常规 49 4 6 3 2" xfId="0"/>
    <cellStyle name="常规 49 4 7" xfId="0"/>
    <cellStyle name="常规 49 4 7 2" xfId="0"/>
    <cellStyle name="常规 49 4 7 3" xfId="0"/>
    <cellStyle name="常规 49 4 7 3 2" xfId="0"/>
    <cellStyle name="常规 49 4 8" xfId="0"/>
    <cellStyle name="常规 49 4 8 2" xfId="0"/>
    <cellStyle name="常规 49 4 8 3" xfId="0"/>
    <cellStyle name="常规 49 4 8 3 2" xfId="0"/>
    <cellStyle name="常规 49 4 9" xfId="0"/>
    <cellStyle name="常规 49 4 9 2" xfId="0"/>
    <cellStyle name="常规 49 4 9 3" xfId="0"/>
    <cellStyle name="常规 49 4 9 3 2" xfId="0"/>
    <cellStyle name="常规 49 5" xfId="0"/>
    <cellStyle name="常规 49 5 10" xfId="0"/>
    <cellStyle name="常规 49 5 10 2" xfId="0"/>
    <cellStyle name="常规 49 5 10 3" xfId="0"/>
    <cellStyle name="常规 49 5 10 3 2" xfId="0"/>
    <cellStyle name="常规 49 5 11" xfId="0"/>
    <cellStyle name="常规 49 5 11 2" xfId="0"/>
    <cellStyle name="常规 49 5 11 3" xfId="0"/>
    <cellStyle name="常规 49 5 11 3 2" xfId="0"/>
    <cellStyle name="常规 49 5 12" xfId="0"/>
    <cellStyle name="常规 49 5 13" xfId="0"/>
    <cellStyle name="常规 49 5 14" xfId="0"/>
    <cellStyle name="常规 49 5 14 2" xfId="0"/>
    <cellStyle name="常规 49 5 2" xfId="0"/>
    <cellStyle name="常规 49 5 2 10" xfId="0"/>
    <cellStyle name="常规 49 5 2 10 2" xfId="0"/>
    <cellStyle name="常规 49 5 2 10 3" xfId="0"/>
    <cellStyle name="常规 49 5 2 10 3 2" xfId="0"/>
    <cellStyle name="常规 49 5 2 11" xfId="0"/>
    <cellStyle name="常规 49 5 2 12" xfId="0"/>
    <cellStyle name="常规 49 5 2 13" xfId="0"/>
    <cellStyle name="常规 49 5 2 13 2" xfId="0"/>
    <cellStyle name="常规 49 5 2 2" xfId="0"/>
    <cellStyle name="常规 49 5 2 2 2" xfId="0"/>
    <cellStyle name="常规 49 5 2 2 3" xfId="0"/>
    <cellStyle name="常规 49 5 2 2 3 2" xfId="0"/>
    <cellStyle name="常规 49 5 2 3" xfId="0"/>
    <cellStyle name="常规 49 5 2 3 2" xfId="0"/>
    <cellStyle name="常规 49 5 2 3 3" xfId="0"/>
    <cellStyle name="常规 49 5 2 3 3 2" xfId="0"/>
    <cellStyle name="常规 49 5 2 4" xfId="0"/>
    <cellStyle name="常规 49 5 2 4 2" xfId="0"/>
    <cellStyle name="常规 49 5 2 4 3" xfId="0"/>
    <cellStyle name="常规 49 5 2 4 3 2" xfId="0"/>
    <cellStyle name="常规 49 5 2 5" xfId="0"/>
    <cellStyle name="常规 49 5 2 5 2" xfId="0"/>
    <cellStyle name="常规 49 5 2 5 3" xfId="0"/>
    <cellStyle name="常规 49 5 2 5 3 2" xfId="0"/>
    <cellStyle name="常规 49 5 2 6" xfId="0"/>
    <cellStyle name="常规 49 5 2 6 2" xfId="0"/>
    <cellStyle name="常规 49 5 2 6 3" xfId="0"/>
    <cellStyle name="常规 49 5 2 6 3 2" xfId="0"/>
    <cellStyle name="常规 49 5 2 7" xfId="0"/>
    <cellStyle name="常规 49 5 2 7 2" xfId="0"/>
    <cellStyle name="常规 49 5 2 7 3" xfId="0"/>
    <cellStyle name="常规 49 5 2 7 3 2" xfId="0"/>
    <cellStyle name="常规 49 5 2 8" xfId="0"/>
    <cellStyle name="常规 49 5 2 8 2" xfId="0"/>
    <cellStyle name="常规 49 5 2 8 3" xfId="0"/>
    <cellStyle name="常规 49 5 2 8 3 2" xfId="0"/>
    <cellStyle name="常规 49 5 2 9" xfId="0"/>
    <cellStyle name="常规 49 5 2 9 2" xfId="0"/>
    <cellStyle name="常规 49 5 2 9 3" xfId="0"/>
    <cellStyle name="常规 49 5 2 9 3 2" xfId="0"/>
    <cellStyle name="常规 49 5 3" xfId="0"/>
    <cellStyle name="常规 49 5 3 2" xfId="0"/>
    <cellStyle name="常规 49 5 3 3" xfId="0"/>
    <cellStyle name="常规 49 5 3 3 2" xfId="0"/>
    <cellStyle name="常规 49 5 4" xfId="0"/>
    <cellStyle name="常规 49 5 4 2" xfId="0"/>
    <cellStyle name="常规 49 5 4 3" xfId="0"/>
    <cellStyle name="常规 49 5 4 3 2" xfId="0"/>
    <cellStyle name="常规 49 5 5" xfId="0"/>
    <cellStyle name="常规 49 5 5 2" xfId="0"/>
    <cellStyle name="常规 49 5 5 3" xfId="0"/>
    <cellStyle name="常规 49 5 5 3 2" xfId="0"/>
    <cellStyle name="常规 49 5 6" xfId="0"/>
    <cellStyle name="常规 49 5 6 2" xfId="0"/>
    <cellStyle name="常规 49 5 6 3" xfId="0"/>
    <cellStyle name="常规 49 5 6 3 2" xfId="0"/>
    <cellStyle name="常规 49 5 7" xfId="0"/>
    <cellStyle name="常规 49 5 7 2" xfId="0"/>
    <cellStyle name="常规 49 5 7 3" xfId="0"/>
    <cellStyle name="常规 49 5 7 3 2" xfId="0"/>
    <cellStyle name="常规 49 5 8" xfId="0"/>
    <cellStyle name="常规 49 5 8 2" xfId="0"/>
    <cellStyle name="常规 49 5 8 3" xfId="0"/>
    <cellStyle name="常规 49 5 8 3 2" xfId="0"/>
    <cellStyle name="常规 49 5 9" xfId="0"/>
    <cellStyle name="常规 49 5 9 2" xfId="0"/>
    <cellStyle name="常规 49 5 9 3" xfId="0"/>
    <cellStyle name="常规 49 5 9 3 2" xfId="0"/>
    <cellStyle name="常规 49 6" xfId="0"/>
    <cellStyle name="常规 49 6 10" xfId="0"/>
    <cellStyle name="常规 49 6 10 2" xfId="0"/>
    <cellStyle name="常规 49 6 10 3" xfId="0"/>
    <cellStyle name="常规 49 6 10 3 2" xfId="0"/>
    <cellStyle name="常规 49 6 11" xfId="0"/>
    <cellStyle name="常规 49 6 11 2" xfId="0"/>
    <cellStyle name="常规 49 6 11 3" xfId="0"/>
    <cellStyle name="常规 49 6 11 3 2" xfId="0"/>
    <cellStyle name="常规 49 6 12" xfId="0"/>
    <cellStyle name="常规 49 6 13" xfId="0"/>
    <cellStyle name="常规 49 6 14" xfId="0"/>
    <cellStyle name="常规 49 6 14 2" xfId="0"/>
    <cellStyle name="常规 49 6 2" xfId="0"/>
    <cellStyle name="常规 49 6 2 10" xfId="0"/>
    <cellStyle name="常规 49 6 2 10 2" xfId="0"/>
    <cellStyle name="常规 49 6 2 10 3" xfId="0"/>
    <cellStyle name="常规 49 6 2 10 3 2" xfId="0"/>
    <cellStyle name="常规 49 6 2 11" xfId="0"/>
    <cellStyle name="常规 49 6 2 12" xfId="0"/>
    <cellStyle name="常规 49 6 2 13" xfId="0"/>
    <cellStyle name="常规 49 6 2 13 2" xfId="0"/>
    <cellStyle name="常规 49 6 2 2" xfId="0"/>
    <cellStyle name="常规 49 6 2 2 2" xfId="0"/>
    <cellStyle name="常规 49 6 2 2 3" xfId="0"/>
    <cellStyle name="常规 49 6 2 2 3 2" xfId="0"/>
    <cellStyle name="常规 49 6 2 3" xfId="0"/>
    <cellStyle name="常规 49 6 2 3 2" xfId="0"/>
    <cellStyle name="常规 49 6 2 3 3" xfId="0"/>
    <cellStyle name="常规 49 6 2 3 3 2" xfId="0"/>
    <cellStyle name="常规 49 6 2 4" xfId="0"/>
    <cellStyle name="常规 49 6 2 4 2" xfId="0"/>
    <cellStyle name="常规 49 6 2 4 3" xfId="0"/>
    <cellStyle name="常规 49 6 2 4 3 2" xfId="0"/>
    <cellStyle name="常规 49 6 2 5" xfId="0"/>
    <cellStyle name="常规 49 6 2 5 2" xfId="0"/>
    <cellStyle name="常规 49 6 2 5 3" xfId="0"/>
    <cellStyle name="常规 49 6 2 5 3 2" xfId="0"/>
    <cellStyle name="常规 49 6 2 6" xfId="0"/>
    <cellStyle name="常规 49 6 2 6 2" xfId="0"/>
    <cellStyle name="常规 49 6 2 6 3" xfId="0"/>
    <cellStyle name="常规 49 6 2 6 3 2" xfId="0"/>
    <cellStyle name="常规 49 6 2 7" xfId="0"/>
    <cellStyle name="常规 49 6 2 7 2" xfId="0"/>
    <cellStyle name="常规 49 6 2 7 3" xfId="0"/>
    <cellStyle name="常规 49 6 2 7 3 2" xfId="0"/>
    <cellStyle name="常规 49 6 2 8" xfId="0"/>
    <cellStyle name="常规 49 6 2 8 2" xfId="0"/>
    <cellStyle name="常规 49 6 2 8 3" xfId="0"/>
    <cellStyle name="常规 49 6 2 8 3 2" xfId="0"/>
    <cellStyle name="常规 49 6 2 9" xfId="0"/>
    <cellStyle name="常规 49 6 2 9 2" xfId="0"/>
    <cellStyle name="常规 49 6 2 9 3" xfId="0"/>
    <cellStyle name="常规 49 6 2 9 3 2" xfId="0"/>
    <cellStyle name="常规 49 6 3" xfId="0"/>
    <cellStyle name="常规 49 6 3 2" xfId="0"/>
    <cellStyle name="常规 49 6 3 3" xfId="0"/>
    <cellStyle name="常规 49 6 3 3 2" xfId="0"/>
    <cellStyle name="常规 49 6 4" xfId="0"/>
    <cellStyle name="常规 49 6 4 2" xfId="0"/>
    <cellStyle name="常规 49 6 4 3" xfId="0"/>
    <cellStyle name="常规 49 6 4 3 2" xfId="0"/>
    <cellStyle name="常规 49 6 5" xfId="0"/>
    <cellStyle name="常规 49 6 5 2" xfId="0"/>
    <cellStyle name="常规 49 6 5 3" xfId="0"/>
    <cellStyle name="常规 49 6 5 3 2" xfId="0"/>
    <cellStyle name="常规 49 6 6" xfId="0"/>
    <cellStyle name="常规 49 6 6 2" xfId="0"/>
    <cellStyle name="常规 49 6 6 3" xfId="0"/>
    <cellStyle name="常规 49 6 6 3 2" xfId="0"/>
    <cellStyle name="常规 49 6 7" xfId="0"/>
    <cellStyle name="常规 49 6 7 2" xfId="0"/>
    <cellStyle name="常规 49 6 7 3" xfId="0"/>
    <cellStyle name="常规 49 6 7 3 2" xfId="0"/>
    <cellStyle name="常规 49 6 8" xfId="0"/>
    <cellStyle name="常规 49 6 8 2" xfId="0"/>
    <cellStyle name="常规 49 6 8 3" xfId="0"/>
    <cellStyle name="常规 49 6 8 3 2" xfId="0"/>
    <cellStyle name="常规 49 6 9" xfId="0"/>
    <cellStyle name="常规 49 6 9 2" xfId="0"/>
    <cellStyle name="常规 49 6 9 3" xfId="0"/>
    <cellStyle name="常规 49 6 9 3 2" xfId="0"/>
    <cellStyle name="常规 49 7" xfId="0"/>
    <cellStyle name="常规 49 7 10" xfId="0"/>
    <cellStyle name="常规 49 7 10 2" xfId="0"/>
    <cellStyle name="常规 49 7 10 3" xfId="0"/>
    <cellStyle name="常规 49 7 10 3 2" xfId="0"/>
    <cellStyle name="常规 49 7 11" xfId="0"/>
    <cellStyle name="常规 49 7 11 2" xfId="0"/>
    <cellStyle name="常规 49 7 11 3" xfId="0"/>
    <cellStyle name="常规 49 7 11 3 2" xfId="0"/>
    <cellStyle name="常规 49 7 12" xfId="0"/>
    <cellStyle name="常规 49 7 13" xfId="0"/>
    <cellStyle name="常规 49 7 14" xfId="0"/>
    <cellStyle name="常规 49 7 14 2" xfId="0"/>
    <cellStyle name="常规 49 7 2" xfId="0"/>
    <cellStyle name="常规 49 7 2 10" xfId="0"/>
    <cellStyle name="常规 49 7 2 10 2" xfId="0"/>
    <cellStyle name="常规 49 7 2 10 3" xfId="0"/>
    <cellStyle name="常规 49 7 2 10 3 2" xfId="0"/>
    <cellStyle name="常规 49 7 2 11" xfId="0"/>
    <cellStyle name="常规 49 7 2 12" xfId="0"/>
    <cellStyle name="常规 49 7 2 13" xfId="0"/>
    <cellStyle name="常规 49 7 2 13 2" xfId="0"/>
    <cellStyle name="常规 49 7 2 2" xfId="0"/>
    <cellStyle name="常规 49 7 2 2 2" xfId="0"/>
    <cellStyle name="常规 49 7 2 2 3" xfId="0"/>
    <cellStyle name="常规 49 7 2 2 3 2" xfId="0"/>
    <cellStyle name="常规 49 7 2 3" xfId="0"/>
    <cellStyle name="常规 49 7 2 3 2" xfId="0"/>
    <cellStyle name="常规 49 7 2 3 3" xfId="0"/>
    <cellStyle name="常规 49 7 2 3 3 2" xfId="0"/>
    <cellStyle name="常规 49 7 2 4" xfId="0"/>
    <cellStyle name="常规 49 7 2 4 2" xfId="0"/>
    <cellStyle name="常规 49 7 2 4 3" xfId="0"/>
    <cellStyle name="常规 49 7 2 4 3 2" xfId="0"/>
    <cellStyle name="常规 49 7 2 5" xfId="0"/>
    <cellStyle name="常规 49 7 2 5 2" xfId="0"/>
    <cellStyle name="常规 49 7 2 5 3" xfId="0"/>
    <cellStyle name="常规 49 7 2 5 3 2" xfId="0"/>
    <cellStyle name="常规 49 7 2 6" xfId="0"/>
    <cellStyle name="常规 49 7 2 6 2" xfId="0"/>
    <cellStyle name="常规 49 7 2 6 3" xfId="0"/>
    <cellStyle name="常规 49 7 2 6 3 2" xfId="0"/>
    <cellStyle name="常规 49 7 2 7" xfId="0"/>
    <cellStyle name="常规 49 7 2 7 2" xfId="0"/>
    <cellStyle name="常规 49 7 2 7 3" xfId="0"/>
    <cellStyle name="常规 49 7 2 7 3 2" xfId="0"/>
    <cellStyle name="常规 49 7 2 8" xfId="0"/>
    <cellStyle name="常规 49 7 2 8 2" xfId="0"/>
    <cellStyle name="常规 49 7 2 8 3" xfId="0"/>
    <cellStyle name="常规 49 7 2 8 3 2" xfId="0"/>
    <cellStyle name="常规 49 7 2 9" xfId="0"/>
    <cellStyle name="常规 49 7 2 9 2" xfId="0"/>
    <cellStyle name="常规 49 7 2 9 3" xfId="0"/>
    <cellStyle name="常规 49 7 2 9 3 2" xfId="0"/>
    <cellStyle name="常规 49 7 3" xfId="0"/>
    <cellStyle name="常规 49 7 3 2" xfId="0"/>
    <cellStyle name="常规 49 7 3 3" xfId="0"/>
    <cellStyle name="常规 49 7 3 3 2" xfId="0"/>
    <cellStyle name="常规 49 7 4" xfId="0"/>
    <cellStyle name="常规 49 7 4 2" xfId="0"/>
    <cellStyle name="常规 49 7 4 3" xfId="0"/>
    <cellStyle name="常规 49 7 4 3 2" xfId="0"/>
    <cellStyle name="常规 49 7 5" xfId="0"/>
    <cellStyle name="常规 49 7 5 2" xfId="0"/>
    <cellStyle name="常规 49 7 5 3" xfId="0"/>
    <cellStyle name="常规 49 7 5 3 2" xfId="0"/>
    <cellStyle name="常规 49 7 6" xfId="0"/>
    <cellStyle name="常规 49 7 6 2" xfId="0"/>
    <cellStyle name="常规 49 7 6 3" xfId="0"/>
    <cellStyle name="常规 49 7 6 3 2" xfId="0"/>
    <cellStyle name="常规 49 7 7" xfId="0"/>
    <cellStyle name="常规 49 7 7 2" xfId="0"/>
    <cellStyle name="常规 49 7 7 3" xfId="0"/>
    <cellStyle name="常规 49 7 7 3 2" xfId="0"/>
    <cellStyle name="常规 49 7 8" xfId="0"/>
    <cellStyle name="常规 49 7 8 2" xfId="0"/>
    <cellStyle name="常规 49 7 8 3" xfId="0"/>
    <cellStyle name="常规 49 7 8 3 2" xfId="0"/>
    <cellStyle name="常规 49 7 9" xfId="0"/>
    <cellStyle name="常规 49 7 9 2" xfId="0"/>
    <cellStyle name="常规 49 7 9 3" xfId="0"/>
    <cellStyle name="常规 49 7 9 3 2" xfId="0"/>
    <cellStyle name="常规 49 8" xfId="0"/>
    <cellStyle name="常规 49 8 10" xfId="0"/>
    <cellStyle name="常规 49 8 10 2" xfId="0"/>
    <cellStyle name="常规 49 8 10 3" xfId="0"/>
    <cellStyle name="常规 49 8 10 3 2" xfId="0"/>
    <cellStyle name="常规 49 8 11" xfId="0"/>
    <cellStyle name="常规 49 8 11 2" xfId="0"/>
    <cellStyle name="常规 49 8 11 3" xfId="0"/>
    <cellStyle name="常规 49 8 11 3 2" xfId="0"/>
    <cellStyle name="常规 49 8 12" xfId="0"/>
    <cellStyle name="常规 49 8 13" xfId="0"/>
    <cellStyle name="常规 49 8 14" xfId="0"/>
    <cellStyle name="常规 49 8 14 2" xfId="0"/>
    <cellStyle name="常规 49 8 2" xfId="0"/>
    <cellStyle name="常规 49 8 2 10" xfId="0"/>
    <cellStyle name="常规 49 8 2 10 2" xfId="0"/>
    <cellStyle name="常规 49 8 2 10 3" xfId="0"/>
    <cellStyle name="常规 49 8 2 10 3 2" xfId="0"/>
    <cellStyle name="常规 49 8 2 11" xfId="0"/>
    <cellStyle name="常规 49 8 2 12" xfId="0"/>
    <cellStyle name="常规 49 8 2 13" xfId="0"/>
    <cellStyle name="常规 49 8 2 13 2" xfId="0"/>
    <cellStyle name="常规 49 8 2 2" xfId="0"/>
    <cellStyle name="常规 49 8 2 2 2" xfId="0"/>
    <cellStyle name="常规 49 8 2 2 3" xfId="0"/>
    <cellStyle name="常规 49 8 2 2 3 2" xfId="0"/>
    <cellStyle name="常规 49 8 2 3" xfId="0"/>
    <cellStyle name="常规 49 8 2 3 2" xfId="0"/>
    <cellStyle name="常规 49 8 2 3 3" xfId="0"/>
    <cellStyle name="常规 49 8 2 3 3 2" xfId="0"/>
    <cellStyle name="常规 49 8 2 4" xfId="0"/>
    <cellStyle name="常规 49 8 2 4 2" xfId="0"/>
    <cellStyle name="常规 49 8 2 4 3" xfId="0"/>
    <cellStyle name="常规 49 8 2 4 3 2" xfId="0"/>
    <cellStyle name="常规 49 8 2 5" xfId="0"/>
    <cellStyle name="常规 49 8 2 5 2" xfId="0"/>
    <cellStyle name="常规 49 8 2 5 3" xfId="0"/>
    <cellStyle name="常规 49 8 2 5 3 2" xfId="0"/>
    <cellStyle name="常规 49 8 2 6" xfId="0"/>
    <cellStyle name="常规 49 8 2 6 2" xfId="0"/>
    <cellStyle name="常规 49 8 2 6 3" xfId="0"/>
    <cellStyle name="常规 49 8 2 6 3 2" xfId="0"/>
    <cellStyle name="常规 49 8 2 7" xfId="0"/>
    <cellStyle name="常规 49 8 2 7 2" xfId="0"/>
    <cellStyle name="常规 49 8 2 7 3" xfId="0"/>
    <cellStyle name="常规 49 8 2 7 3 2" xfId="0"/>
    <cellStyle name="常规 49 8 2 8" xfId="0"/>
    <cellStyle name="常规 49 8 2 8 2" xfId="0"/>
    <cellStyle name="常规 49 8 2 8 3" xfId="0"/>
    <cellStyle name="常规 49 8 2 8 3 2" xfId="0"/>
    <cellStyle name="常规 49 8 2 9" xfId="0"/>
    <cellStyle name="常规 49 8 2 9 2" xfId="0"/>
    <cellStyle name="常规 49 8 2 9 3" xfId="0"/>
    <cellStyle name="常规 49 8 2 9 3 2" xfId="0"/>
    <cellStyle name="常规 49 8 3" xfId="0"/>
    <cellStyle name="常规 49 8 3 2" xfId="0"/>
    <cellStyle name="常规 49 8 3 3" xfId="0"/>
    <cellStyle name="常规 49 8 3 3 2" xfId="0"/>
    <cellStyle name="常规 49 8 4" xfId="0"/>
    <cellStyle name="常规 49 8 4 2" xfId="0"/>
    <cellStyle name="常规 49 8 4 3" xfId="0"/>
    <cellStyle name="常规 49 8 4 3 2" xfId="0"/>
    <cellStyle name="常规 49 8 5" xfId="0"/>
    <cellStyle name="常规 49 8 5 2" xfId="0"/>
    <cellStyle name="常规 49 8 5 3" xfId="0"/>
    <cellStyle name="常规 49 8 5 3 2" xfId="0"/>
    <cellStyle name="常规 49 8 6" xfId="0"/>
    <cellStyle name="常规 49 8 6 2" xfId="0"/>
    <cellStyle name="常规 49 8 6 3" xfId="0"/>
    <cellStyle name="常规 49 8 6 3 2" xfId="0"/>
    <cellStyle name="常规 49 8 7" xfId="0"/>
    <cellStyle name="常规 49 8 7 2" xfId="0"/>
    <cellStyle name="常规 49 8 7 3" xfId="0"/>
    <cellStyle name="常规 49 8 7 3 2" xfId="0"/>
    <cellStyle name="常规 49 8 8" xfId="0"/>
    <cellStyle name="常规 49 8 8 2" xfId="0"/>
    <cellStyle name="常规 49 8 8 3" xfId="0"/>
    <cellStyle name="常规 49 8 8 3 2" xfId="0"/>
    <cellStyle name="常规 49 8 9" xfId="0"/>
    <cellStyle name="常规 49 8 9 2" xfId="0"/>
    <cellStyle name="常规 49 8 9 3" xfId="0"/>
    <cellStyle name="常规 49 8 9 3 2" xfId="0"/>
    <cellStyle name="常规 49 9" xfId="0"/>
    <cellStyle name="常规 49 9 10" xfId="0"/>
    <cellStyle name="常规 49 9 10 2" xfId="0"/>
    <cellStyle name="常规 49 9 10 3" xfId="0"/>
    <cellStyle name="常规 49 9 10 3 2" xfId="0"/>
    <cellStyle name="常规 49 9 11" xfId="0"/>
    <cellStyle name="常规 49 9 11 2" xfId="0"/>
    <cellStyle name="常规 49 9 11 3" xfId="0"/>
    <cellStyle name="常规 49 9 11 3 2" xfId="0"/>
    <cellStyle name="常规 49 9 12" xfId="0"/>
    <cellStyle name="常规 49 9 13" xfId="0"/>
    <cellStyle name="常规 49 9 14" xfId="0"/>
    <cellStyle name="常规 49 9 14 2" xfId="0"/>
    <cellStyle name="常规 49 9 2" xfId="0"/>
    <cellStyle name="常规 49 9 2 10" xfId="0"/>
    <cellStyle name="常规 49 9 2 10 2" xfId="0"/>
    <cellStyle name="常规 49 9 2 10 3" xfId="0"/>
    <cellStyle name="常规 49 9 2 10 3 2" xfId="0"/>
    <cellStyle name="常规 49 9 2 11" xfId="0"/>
    <cellStyle name="常规 49 9 2 12" xfId="0"/>
    <cellStyle name="常规 49 9 2 13" xfId="0"/>
    <cellStyle name="常规 49 9 2 13 2" xfId="0"/>
    <cellStyle name="常规 49 9 2 2" xfId="0"/>
    <cellStyle name="常规 49 9 2 2 2" xfId="0"/>
    <cellStyle name="常规 49 9 2 2 3" xfId="0"/>
    <cellStyle name="常规 49 9 2 2 3 2" xfId="0"/>
    <cellStyle name="常规 49 9 2 3" xfId="0"/>
    <cellStyle name="常规 49 9 2 3 2" xfId="0"/>
    <cellStyle name="常规 49 9 2 3 3" xfId="0"/>
    <cellStyle name="常规 49 9 2 3 3 2" xfId="0"/>
    <cellStyle name="常规 49 9 2 4" xfId="0"/>
    <cellStyle name="常规 49 9 2 4 2" xfId="0"/>
    <cellStyle name="常规 49 9 2 4 3" xfId="0"/>
    <cellStyle name="常规 49 9 2 4 3 2" xfId="0"/>
    <cellStyle name="常规 49 9 2 5" xfId="0"/>
    <cellStyle name="常规 49 9 2 5 2" xfId="0"/>
    <cellStyle name="常规 49 9 2 5 3" xfId="0"/>
    <cellStyle name="常规 49 9 2 5 3 2" xfId="0"/>
    <cellStyle name="常规 49 9 2 6" xfId="0"/>
    <cellStyle name="常规 49 9 2 6 2" xfId="0"/>
    <cellStyle name="常规 49 9 2 6 3" xfId="0"/>
    <cellStyle name="常规 49 9 2 6 3 2" xfId="0"/>
    <cellStyle name="常规 49 9 2 7" xfId="0"/>
    <cellStyle name="常规 49 9 2 7 2" xfId="0"/>
    <cellStyle name="常规 49 9 2 7 3" xfId="0"/>
    <cellStyle name="常规 49 9 2 7 3 2" xfId="0"/>
    <cellStyle name="常规 49 9 2 8" xfId="0"/>
    <cellStyle name="常规 49 9 2 8 2" xfId="0"/>
    <cellStyle name="常规 49 9 2 8 3" xfId="0"/>
    <cellStyle name="常规 49 9 2 8 3 2" xfId="0"/>
    <cellStyle name="常规 49 9 2 9" xfId="0"/>
    <cellStyle name="常规 49 9 2 9 2" xfId="0"/>
    <cellStyle name="常规 49 9 2 9 3" xfId="0"/>
    <cellStyle name="常规 49 9 2 9 3 2" xfId="0"/>
    <cellStyle name="常规 49 9 3" xfId="0"/>
    <cellStyle name="常规 49 9 3 2" xfId="0"/>
    <cellStyle name="常规 49 9 3 3" xfId="0"/>
    <cellStyle name="常规 49 9 3 3 2" xfId="0"/>
    <cellStyle name="常规 49 9 4" xfId="0"/>
    <cellStyle name="常规 49 9 4 2" xfId="0"/>
    <cellStyle name="常规 49 9 4 3" xfId="0"/>
    <cellStyle name="常规 49 9 4 3 2" xfId="0"/>
    <cellStyle name="常规 49 9 5" xfId="0"/>
    <cellStyle name="常规 49 9 5 2" xfId="0"/>
    <cellStyle name="常规 49 9 5 3" xfId="0"/>
    <cellStyle name="常规 49 9 5 3 2" xfId="0"/>
    <cellStyle name="常规 49 9 6" xfId="0"/>
    <cellStyle name="常规 49 9 6 2" xfId="0"/>
    <cellStyle name="常规 49 9 6 3" xfId="0"/>
    <cellStyle name="常规 49 9 6 3 2" xfId="0"/>
    <cellStyle name="常规 49 9 7" xfId="0"/>
    <cellStyle name="常规 49 9 7 2" xfId="0"/>
    <cellStyle name="常规 49 9 7 3" xfId="0"/>
    <cellStyle name="常规 49 9 7 3 2" xfId="0"/>
    <cellStyle name="常规 49 9 8" xfId="0"/>
    <cellStyle name="常规 49 9 8 2" xfId="0"/>
    <cellStyle name="常规 49 9 8 3" xfId="0"/>
    <cellStyle name="常规 49 9 8 3 2" xfId="0"/>
    <cellStyle name="常规 49 9 9" xfId="0"/>
    <cellStyle name="常规 49 9 9 2" xfId="0"/>
    <cellStyle name="常规 49 9 9 3" xfId="0"/>
    <cellStyle name="常规 49 9 9 3 2" xfId="0"/>
    <cellStyle name="常规 5" xfId="0"/>
    <cellStyle name="常规 5 10" xfId="0"/>
    <cellStyle name="常规 5 2" xfId="0"/>
    <cellStyle name="常规 5 2 2" xfId="0"/>
    <cellStyle name="常规 5 2 3" xfId="0"/>
    <cellStyle name="常规 5 2 3 2" xfId="0"/>
    <cellStyle name="常规 5 2 4" xfId="0"/>
    <cellStyle name="常规 5 3" xfId="0"/>
    <cellStyle name="常规 5 3 2" xfId="0"/>
    <cellStyle name="常规 5 3 3" xfId="0"/>
    <cellStyle name="常规 5 3 3 2" xfId="0"/>
    <cellStyle name="常规 5 3 4" xfId="0"/>
    <cellStyle name="常规 5 4" xfId="0"/>
    <cellStyle name="常规 5 4 2" xfId="0"/>
    <cellStyle name="常规 5 4 3" xfId="0"/>
    <cellStyle name="常规 5 4 3 2" xfId="0"/>
    <cellStyle name="常规 5 5" xfId="0"/>
    <cellStyle name="常规 5 6" xfId="0"/>
    <cellStyle name="常规 5 7" xfId="0"/>
    <cellStyle name="常规 5 7 2" xfId="0"/>
    <cellStyle name="常规 5 8" xfId="0"/>
    <cellStyle name="常规 5 8 2" xfId="0"/>
    <cellStyle name="常规 5 9" xfId="0"/>
    <cellStyle name="常规 50" xfId="0"/>
    <cellStyle name="常规 50 2" xfId="0"/>
    <cellStyle name="常规 50 3" xfId="0"/>
    <cellStyle name="常规 50 3 2" xfId="0"/>
    <cellStyle name="常规 51" xfId="0"/>
    <cellStyle name="常规 52" xfId="0"/>
    <cellStyle name="常规 53" xfId="0"/>
    <cellStyle name="常规 53 2" xfId="0"/>
    <cellStyle name="常规 54" xfId="0"/>
    <cellStyle name="常规 55" xfId="0"/>
    <cellStyle name="常规 6" xfId="0"/>
    <cellStyle name="常规 6 10" xfId="0"/>
    <cellStyle name="常规 6 10 2" xfId="0"/>
    <cellStyle name="常规 6 10 3" xfId="0"/>
    <cellStyle name="常规 6 10 3 2" xfId="0"/>
    <cellStyle name="常规 6 11" xfId="0"/>
    <cellStyle name="常规 6 12" xfId="0"/>
    <cellStyle name="常规 6 13" xfId="0"/>
    <cellStyle name="常规 6 2" xfId="0"/>
    <cellStyle name="常规 6 2 10" xfId="0"/>
    <cellStyle name="常规 6 2 11" xfId="0"/>
    <cellStyle name="常规 6 2 12" xfId="0"/>
    <cellStyle name="常规 6 2 12 2" xfId="0"/>
    <cellStyle name="常规 6 2 2" xfId="0"/>
    <cellStyle name="常规 6 2 2 2" xfId="0"/>
    <cellStyle name="常规 6 2 2 3" xfId="0"/>
    <cellStyle name="常规 6 2 2 3 2" xfId="0"/>
    <cellStyle name="常规 6 2 3" xfId="0"/>
    <cellStyle name="常规 6 2 3 2" xfId="0"/>
    <cellStyle name="常规 6 2 3 3" xfId="0"/>
    <cellStyle name="常规 6 2 3 3 2" xfId="0"/>
    <cellStyle name="常规 6 2 4" xfId="0"/>
    <cellStyle name="常规 6 2 4 2" xfId="0"/>
    <cellStyle name="常规 6 2 4 3" xfId="0"/>
    <cellStyle name="常规 6 2 4 3 2" xfId="0"/>
    <cellStyle name="常规 6 2 5" xfId="0"/>
    <cellStyle name="常规 6 2 5 2" xfId="0"/>
    <cellStyle name="常规 6 2 5 3" xfId="0"/>
    <cellStyle name="常规 6 2 5 3 2" xfId="0"/>
    <cellStyle name="常规 6 2 6" xfId="0"/>
    <cellStyle name="常规 6 2 6 2" xfId="0"/>
    <cellStyle name="常规 6 2 6 3" xfId="0"/>
    <cellStyle name="常规 6 2 6 3 2" xfId="0"/>
    <cellStyle name="常规 6 2 7" xfId="0"/>
    <cellStyle name="常规 6 2 7 2" xfId="0"/>
    <cellStyle name="常规 6 2 7 3" xfId="0"/>
    <cellStyle name="常规 6 2 7 3 2" xfId="0"/>
    <cellStyle name="常规 6 2 8" xfId="0"/>
    <cellStyle name="常规 6 2 8 2" xfId="0"/>
    <cellStyle name="常规 6 2 8 3" xfId="0"/>
    <cellStyle name="常规 6 2 8 3 2" xfId="0"/>
    <cellStyle name="常规 6 2 9" xfId="0"/>
    <cellStyle name="常规 6 2 9 2" xfId="0"/>
    <cellStyle name="常规 6 2 9 3" xfId="0"/>
    <cellStyle name="常规 6 2 9 3 2" xfId="0"/>
    <cellStyle name="常规 6 3" xfId="0"/>
    <cellStyle name="常规 6 3 2" xfId="0"/>
    <cellStyle name="常规 6 3 3" xfId="0"/>
    <cellStyle name="常规 6 3 3 2" xfId="0"/>
    <cellStyle name="常规 6 4" xfId="0"/>
    <cellStyle name="常规 6 4 2" xfId="0"/>
    <cellStyle name="常规 6 4 3" xfId="0"/>
    <cellStyle name="常规 6 4 3 2" xfId="0"/>
    <cellStyle name="常规 6 5" xfId="0"/>
    <cellStyle name="常规 6 5 2" xfId="0"/>
    <cellStyle name="常规 6 5 3" xfId="0"/>
    <cellStyle name="常规 6 5 3 2" xfId="0"/>
    <cellStyle name="常规 6 6" xfId="0"/>
    <cellStyle name="常规 6 6 2" xfId="0"/>
    <cellStyle name="常规 6 6 3" xfId="0"/>
    <cellStyle name="常规 6 6 3 2" xfId="0"/>
    <cellStyle name="常规 6 7" xfId="0"/>
    <cellStyle name="常规 6 7 2" xfId="0"/>
    <cellStyle name="常规 6 7 3" xfId="0"/>
    <cellStyle name="常规 6 7 3 2" xfId="0"/>
    <cellStyle name="常规 6 8" xfId="0"/>
    <cellStyle name="常规 6 8 2" xfId="0"/>
    <cellStyle name="常规 6 8 3" xfId="0"/>
    <cellStyle name="常规 6 8 3 2" xfId="0"/>
    <cellStyle name="常规 6 9" xfId="0"/>
    <cellStyle name="常规 6 9 2" xfId="0"/>
    <cellStyle name="常规 6 9 3" xfId="0"/>
    <cellStyle name="常规 6 9 3 2" xfId="0"/>
    <cellStyle name="常规 7" xfId="0"/>
    <cellStyle name="常规 7 10" xfId="0"/>
    <cellStyle name="常规 7 10 10" xfId="0"/>
    <cellStyle name="常规 7 10 10 2" xfId="0"/>
    <cellStyle name="常规 7 10 10 3" xfId="0"/>
    <cellStyle name="常规 7 10 10 3 2" xfId="0"/>
    <cellStyle name="常规 7 10 11" xfId="0"/>
    <cellStyle name="常规 7 10 12" xfId="0"/>
    <cellStyle name="常规 7 10 13" xfId="0"/>
    <cellStyle name="常规 7 10 13 2" xfId="0"/>
    <cellStyle name="常规 7 10 2" xfId="0"/>
    <cellStyle name="常规 7 10 2 2" xfId="0"/>
    <cellStyle name="常规 7 10 2 3" xfId="0"/>
    <cellStyle name="常规 7 10 2 3 2" xfId="0"/>
    <cellStyle name="常规 7 10 3" xfId="0"/>
    <cellStyle name="常规 7 10 3 2" xfId="0"/>
    <cellStyle name="常规 7 10 3 3" xfId="0"/>
    <cellStyle name="常规 7 10 3 3 2" xfId="0"/>
    <cellStyle name="常规 7 10 4" xfId="0"/>
    <cellStyle name="常规 7 10 4 2" xfId="0"/>
    <cellStyle name="常规 7 10 4 3" xfId="0"/>
    <cellStyle name="常规 7 10 4 3 2" xfId="0"/>
    <cellStyle name="常规 7 10 5" xfId="0"/>
    <cellStyle name="常规 7 10 5 2" xfId="0"/>
    <cellStyle name="常规 7 10 5 3" xfId="0"/>
    <cellStyle name="常规 7 10 5 3 2" xfId="0"/>
    <cellStyle name="常规 7 10 6" xfId="0"/>
    <cellStyle name="常规 7 10 6 2" xfId="0"/>
    <cellStyle name="常规 7 10 6 3" xfId="0"/>
    <cellStyle name="常规 7 10 6 3 2" xfId="0"/>
    <cellStyle name="常规 7 10 7" xfId="0"/>
    <cellStyle name="常规 7 10 7 2" xfId="0"/>
    <cellStyle name="常规 7 10 7 3" xfId="0"/>
    <cellStyle name="常规 7 10 7 3 2" xfId="0"/>
    <cellStyle name="常规 7 10 8" xfId="0"/>
    <cellStyle name="常规 7 10 8 2" xfId="0"/>
    <cellStyle name="常规 7 10 8 3" xfId="0"/>
    <cellStyle name="常规 7 10 8 3 2" xfId="0"/>
    <cellStyle name="常规 7 10 9" xfId="0"/>
    <cellStyle name="常规 7 10 9 2" xfId="0"/>
    <cellStyle name="常规 7 10 9 3" xfId="0"/>
    <cellStyle name="常规 7 10 9 3 2" xfId="0"/>
    <cellStyle name="常规 7 11" xfId="0"/>
    <cellStyle name="常规 7 11 2" xfId="0"/>
    <cellStyle name="常规 7 11 3" xfId="0"/>
    <cellStyle name="常规 7 11 3 2" xfId="0"/>
    <cellStyle name="常规 7 12" xfId="0"/>
    <cellStyle name="常规 7 12 2" xfId="0"/>
    <cellStyle name="常规 7 12 3" xfId="0"/>
    <cellStyle name="常规 7 12 3 2" xfId="0"/>
    <cellStyle name="常规 7 13" xfId="0"/>
    <cellStyle name="常规 7 13 2" xfId="0"/>
    <cellStyle name="常规 7 13 3" xfId="0"/>
    <cellStyle name="常规 7 13 3 2" xfId="0"/>
    <cellStyle name="常规 7 14" xfId="0"/>
    <cellStyle name="常规 7 14 2" xfId="0"/>
    <cellStyle name="常规 7 14 3" xfId="0"/>
    <cellStyle name="常规 7 14 3 2" xfId="0"/>
    <cellStyle name="常规 7 15" xfId="0"/>
    <cellStyle name="常规 7 15 2" xfId="0"/>
    <cellStyle name="常规 7 15 3" xfId="0"/>
    <cellStyle name="常规 7 15 3 2" xfId="0"/>
    <cellStyle name="常规 7 16" xfId="0"/>
    <cellStyle name="常规 7 16 2" xfId="0"/>
    <cellStyle name="常规 7 16 3" xfId="0"/>
    <cellStyle name="常规 7 16 3 2" xfId="0"/>
    <cellStyle name="常规 7 17" xfId="0"/>
    <cellStyle name="常规 7 17 2" xfId="0"/>
    <cellStyle name="常规 7 17 3" xfId="0"/>
    <cellStyle name="常规 7 17 3 2" xfId="0"/>
    <cellStyle name="常规 7 18" xfId="0"/>
    <cellStyle name="常规 7 18 2" xfId="0"/>
    <cellStyle name="常规 7 18 3" xfId="0"/>
    <cellStyle name="常规 7 18 3 2" xfId="0"/>
    <cellStyle name="常规 7 19" xfId="0"/>
    <cellStyle name="常规 7 2" xfId="0"/>
    <cellStyle name="常规 7 2 10" xfId="0"/>
    <cellStyle name="常规 7 2 10 2" xfId="0"/>
    <cellStyle name="常规 7 2 10 3" xfId="0"/>
    <cellStyle name="常规 7 2 10 3 2" xfId="0"/>
    <cellStyle name="常规 7 2 11" xfId="0"/>
    <cellStyle name="常规 7 2 11 2" xfId="0"/>
    <cellStyle name="常规 7 2 11 3" xfId="0"/>
    <cellStyle name="常规 7 2 11 3 2" xfId="0"/>
    <cellStyle name="常规 7 2 12" xfId="0"/>
    <cellStyle name="常规 7 2 13" xfId="0"/>
    <cellStyle name="常规 7 2 14" xfId="0"/>
    <cellStyle name="常规 7 2 14 2" xfId="0"/>
    <cellStyle name="常规 7 2 15" xfId="0"/>
    <cellStyle name="常规 7 2 2" xfId="0"/>
    <cellStyle name="常规 7 2 2 10" xfId="0"/>
    <cellStyle name="常规 7 2 2 10 2" xfId="0"/>
    <cellStyle name="常规 7 2 2 10 3" xfId="0"/>
    <cellStyle name="常规 7 2 2 10 3 2" xfId="0"/>
    <cellStyle name="常规 7 2 2 11" xfId="0"/>
    <cellStyle name="常规 7 2 2 12" xfId="0"/>
    <cellStyle name="常规 7 2 2 13" xfId="0"/>
    <cellStyle name="常规 7 2 2 13 2" xfId="0"/>
    <cellStyle name="常规 7 2 2 2" xfId="0"/>
    <cellStyle name="常规 7 2 2 2 2" xfId="0"/>
    <cellStyle name="常规 7 2 2 2 3" xfId="0"/>
    <cellStyle name="常规 7 2 2 2 3 2" xfId="0"/>
    <cellStyle name="常规 7 2 2 3" xfId="0"/>
    <cellStyle name="常规 7 2 2 3 2" xfId="0"/>
    <cellStyle name="常规 7 2 2 3 3" xfId="0"/>
    <cellStyle name="常规 7 2 2 3 3 2" xfId="0"/>
    <cellStyle name="常规 7 2 2 4" xfId="0"/>
    <cellStyle name="常规 7 2 2 4 2" xfId="0"/>
    <cellStyle name="常规 7 2 2 4 3" xfId="0"/>
    <cellStyle name="常规 7 2 2 4 3 2" xfId="0"/>
    <cellStyle name="常规 7 2 2 5" xfId="0"/>
    <cellStyle name="常规 7 2 2 5 2" xfId="0"/>
    <cellStyle name="常规 7 2 2 5 3" xfId="0"/>
    <cellStyle name="常规 7 2 2 5 3 2" xfId="0"/>
    <cellStyle name="常规 7 2 2 6" xfId="0"/>
    <cellStyle name="常规 7 2 2 6 2" xfId="0"/>
    <cellStyle name="常规 7 2 2 6 3" xfId="0"/>
    <cellStyle name="常规 7 2 2 6 3 2" xfId="0"/>
    <cellStyle name="常规 7 2 2 7" xfId="0"/>
    <cellStyle name="常规 7 2 2 7 2" xfId="0"/>
    <cellStyle name="常规 7 2 2 7 3" xfId="0"/>
    <cellStyle name="常规 7 2 2 7 3 2" xfId="0"/>
    <cellStyle name="常规 7 2 2 8" xfId="0"/>
    <cellStyle name="常规 7 2 2 8 2" xfId="0"/>
    <cellStyle name="常规 7 2 2 8 3" xfId="0"/>
    <cellStyle name="常规 7 2 2 8 3 2" xfId="0"/>
    <cellStyle name="常规 7 2 2 9" xfId="0"/>
    <cellStyle name="常规 7 2 2 9 2" xfId="0"/>
    <cellStyle name="常规 7 2 2 9 3" xfId="0"/>
    <cellStyle name="常规 7 2 2 9 3 2" xfId="0"/>
    <cellStyle name="常规 7 2 3" xfId="0"/>
    <cellStyle name="常规 7 2 3 2" xfId="0"/>
    <cellStyle name="常规 7 2 3 3" xfId="0"/>
    <cellStyle name="常规 7 2 3 3 2" xfId="0"/>
    <cellStyle name="常规 7 2 4" xfId="0"/>
    <cellStyle name="常规 7 2 4 2" xfId="0"/>
    <cellStyle name="常规 7 2 4 3" xfId="0"/>
    <cellStyle name="常规 7 2 4 3 2" xfId="0"/>
    <cellStyle name="常规 7 2 5" xfId="0"/>
    <cellStyle name="常规 7 2 5 2" xfId="0"/>
    <cellStyle name="常规 7 2 5 3" xfId="0"/>
    <cellStyle name="常规 7 2 5 3 2" xfId="0"/>
    <cellStyle name="常规 7 2 6" xfId="0"/>
    <cellStyle name="常规 7 2 6 2" xfId="0"/>
    <cellStyle name="常规 7 2 6 3" xfId="0"/>
    <cellStyle name="常规 7 2 6 3 2" xfId="0"/>
    <cellStyle name="常规 7 2 7" xfId="0"/>
    <cellStyle name="常规 7 2 7 2" xfId="0"/>
    <cellStyle name="常规 7 2 7 3" xfId="0"/>
    <cellStyle name="常规 7 2 7 3 2" xfId="0"/>
    <cellStyle name="常规 7 2 8" xfId="0"/>
    <cellStyle name="常规 7 2 8 2" xfId="0"/>
    <cellStyle name="常规 7 2 8 3" xfId="0"/>
    <cellStyle name="常规 7 2 8 3 2" xfId="0"/>
    <cellStyle name="常规 7 2 9" xfId="0"/>
    <cellStyle name="常规 7 2 9 2" xfId="0"/>
    <cellStyle name="常规 7 2 9 3" xfId="0"/>
    <cellStyle name="常规 7 2 9 3 2" xfId="0"/>
    <cellStyle name="常规 7 20" xfId="0"/>
    <cellStyle name="常规 7 21" xfId="0"/>
    <cellStyle name="常规 7 21 2" xfId="0"/>
    <cellStyle name="常规 7 22" xfId="0"/>
    <cellStyle name="常规 7 23" xfId="0"/>
    <cellStyle name="常规 7 24" xfId="0"/>
    <cellStyle name="常规 7 3" xfId="0"/>
    <cellStyle name="常规 7 3 10" xfId="0"/>
    <cellStyle name="常规 7 3 10 2" xfId="0"/>
    <cellStyle name="常规 7 3 10 3" xfId="0"/>
    <cellStyle name="常规 7 3 10 3 2" xfId="0"/>
    <cellStyle name="常规 7 3 11" xfId="0"/>
    <cellStyle name="常规 7 3 11 2" xfId="0"/>
    <cellStyle name="常规 7 3 11 3" xfId="0"/>
    <cellStyle name="常规 7 3 11 3 2" xfId="0"/>
    <cellStyle name="常规 7 3 12" xfId="0"/>
    <cellStyle name="常规 7 3 13" xfId="0"/>
    <cellStyle name="常规 7 3 14" xfId="0"/>
    <cellStyle name="常规 7 3 14 2" xfId="0"/>
    <cellStyle name="常规 7 3 15" xfId="0"/>
    <cellStyle name="常规 7 3 2" xfId="0"/>
    <cellStyle name="常规 7 3 2 10" xfId="0"/>
    <cellStyle name="常规 7 3 2 10 2" xfId="0"/>
    <cellStyle name="常规 7 3 2 10 3" xfId="0"/>
    <cellStyle name="常规 7 3 2 10 3 2" xfId="0"/>
    <cellStyle name="常规 7 3 2 11" xfId="0"/>
    <cellStyle name="常规 7 3 2 12" xfId="0"/>
    <cellStyle name="常规 7 3 2 13" xfId="0"/>
    <cellStyle name="常规 7 3 2 13 2" xfId="0"/>
    <cellStyle name="常规 7 3 2 2" xfId="0"/>
    <cellStyle name="常规 7 3 2 2 2" xfId="0"/>
    <cellStyle name="常规 7 3 2 2 3" xfId="0"/>
    <cellStyle name="常规 7 3 2 2 3 2" xfId="0"/>
    <cellStyle name="常规 7 3 2 3" xfId="0"/>
    <cellStyle name="常规 7 3 2 3 2" xfId="0"/>
    <cellStyle name="常规 7 3 2 3 3" xfId="0"/>
    <cellStyle name="常规 7 3 2 3 3 2" xfId="0"/>
    <cellStyle name="常规 7 3 2 4" xfId="0"/>
    <cellStyle name="常规 7 3 2 4 2" xfId="0"/>
    <cellStyle name="常规 7 3 2 4 3" xfId="0"/>
    <cellStyle name="常规 7 3 2 4 3 2" xfId="0"/>
    <cellStyle name="常规 7 3 2 5" xfId="0"/>
    <cellStyle name="常规 7 3 2 5 2" xfId="0"/>
    <cellStyle name="常规 7 3 2 5 3" xfId="0"/>
    <cellStyle name="常规 7 3 2 5 3 2" xfId="0"/>
    <cellStyle name="常规 7 3 2 6" xfId="0"/>
    <cellStyle name="常规 7 3 2 6 2" xfId="0"/>
    <cellStyle name="常规 7 3 2 6 3" xfId="0"/>
    <cellStyle name="常规 7 3 2 6 3 2" xfId="0"/>
    <cellStyle name="常规 7 3 2 7" xfId="0"/>
    <cellStyle name="常规 7 3 2 7 2" xfId="0"/>
    <cellStyle name="常规 7 3 2 7 3" xfId="0"/>
    <cellStyle name="常规 7 3 2 7 3 2" xfId="0"/>
    <cellStyle name="常规 7 3 2 8" xfId="0"/>
    <cellStyle name="常规 7 3 2 8 2" xfId="0"/>
    <cellStyle name="常规 7 3 2 8 3" xfId="0"/>
    <cellStyle name="常规 7 3 2 8 3 2" xfId="0"/>
    <cellStyle name="常规 7 3 2 9" xfId="0"/>
    <cellStyle name="常规 7 3 2 9 2" xfId="0"/>
    <cellStyle name="常规 7 3 2 9 3" xfId="0"/>
    <cellStyle name="常规 7 3 2 9 3 2" xfId="0"/>
    <cellStyle name="常规 7 3 3" xfId="0"/>
    <cellStyle name="常规 7 3 3 2" xfId="0"/>
    <cellStyle name="常规 7 3 3 3" xfId="0"/>
    <cellStyle name="常规 7 3 3 3 2" xfId="0"/>
    <cellStyle name="常规 7 3 4" xfId="0"/>
    <cellStyle name="常规 7 3 4 2" xfId="0"/>
    <cellStyle name="常规 7 3 4 3" xfId="0"/>
    <cellStyle name="常规 7 3 4 3 2" xfId="0"/>
    <cellStyle name="常规 7 3 5" xfId="0"/>
    <cellStyle name="常规 7 3 5 2" xfId="0"/>
    <cellStyle name="常规 7 3 5 3" xfId="0"/>
    <cellStyle name="常规 7 3 5 3 2" xfId="0"/>
    <cellStyle name="常规 7 3 6" xfId="0"/>
    <cellStyle name="常规 7 3 6 2" xfId="0"/>
    <cellStyle name="常规 7 3 6 3" xfId="0"/>
    <cellStyle name="常规 7 3 6 3 2" xfId="0"/>
    <cellStyle name="常规 7 3 7" xfId="0"/>
    <cellStyle name="常规 7 3 7 2" xfId="0"/>
    <cellStyle name="常规 7 3 7 3" xfId="0"/>
    <cellStyle name="常规 7 3 7 3 2" xfId="0"/>
    <cellStyle name="常规 7 3 8" xfId="0"/>
    <cellStyle name="常规 7 3 8 2" xfId="0"/>
    <cellStyle name="常规 7 3 8 3" xfId="0"/>
    <cellStyle name="常规 7 3 8 3 2" xfId="0"/>
    <cellStyle name="常规 7 3 9" xfId="0"/>
    <cellStyle name="常规 7 3 9 2" xfId="0"/>
    <cellStyle name="常规 7 3 9 3" xfId="0"/>
    <cellStyle name="常规 7 3 9 3 2" xfId="0"/>
    <cellStyle name="常规 7 4" xfId="0"/>
    <cellStyle name="常规 7 4 10" xfId="0"/>
    <cellStyle name="常规 7 4 10 2" xfId="0"/>
    <cellStyle name="常规 7 4 10 3" xfId="0"/>
    <cellStyle name="常规 7 4 10 3 2" xfId="0"/>
    <cellStyle name="常规 7 4 11" xfId="0"/>
    <cellStyle name="常规 7 4 11 2" xfId="0"/>
    <cellStyle name="常规 7 4 11 3" xfId="0"/>
    <cellStyle name="常规 7 4 11 3 2" xfId="0"/>
    <cellStyle name="常规 7 4 12" xfId="0"/>
    <cellStyle name="常规 7 4 13" xfId="0"/>
    <cellStyle name="常规 7 4 14" xfId="0"/>
    <cellStyle name="常规 7 4 14 2" xfId="0"/>
    <cellStyle name="常规 7 4 2" xfId="0"/>
    <cellStyle name="常规 7 4 2 10" xfId="0"/>
    <cellStyle name="常规 7 4 2 10 2" xfId="0"/>
    <cellStyle name="常规 7 4 2 10 3" xfId="0"/>
    <cellStyle name="常规 7 4 2 10 3 2" xfId="0"/>
    <cellStyle name="常规 7 4 2 11" xfId="0"/>
    <cellStyle name="常规 7 4 2 12" xfId="0"/>
    <cellStyle name="常规 7 4 2 13" xfId="0"/>
    <cellStyle name="常规 7 4 2 13 2" xfId="0"/>
    <cellStyle name="常规 7 4 2 2" xfId="0"/>
    <cellStyle name="常规 7 4 2 2 2" xfId="0"/>
    <cellStyle name="常规 7 4 2 2 3" xfId="0"/>
    <cellStyle name="常规 7 4 2 2 3 2" xfId="0"/>
    <cellStyle name="常规 7 4 2 3" xfId="0"/>
    <cellStyle name="常规 7 4 2 3 2" xfId="0"/>
    <cellStyle name="常规 7 4 2 3 3" xfId="0"/>
    <cellStyle name="常规 7 4 2 3 3 2" xfId="0"/>
    <cellStyle name="常规 7 4 2 4" xfId="0"/>
    <cellStyle name="常规 7 4 2 4 2" xfId="0"/>
    <cellStyle name="常规 7 4 2 4 3" xfId="0"/>
    <cellStyle name="常规 7 4 2 4 3 2" xfId="0"/>
    <cellStyle name="常规 7 4 2 5" xfId="0"/>
    <cellStyle name="常规 7 4 2 5 2" xfId="0"/>
    <cellStyle name="常规 7 4 2 5 3" xfId="0"/>
    <cellStyle name="常规 7 4 2 5 3 2" xfId="0"/>
    <cellStyle name="常规 7 4 2 6" xfId="0"/>
    <cellStyle name="常规 7 4 2 6 2" xfId="0"/>
    <cellStyle name="常规 7 4 2 6 3" xfId="0"/>
    <cellStyle name="常规 7 4 2 6 3 2" xfId="0"/>
    <cellStyle name="常规 7 4 2 7" xfId="0"/>
    <cellStyle name="常规 7 4 2 7 2" xfId="0"/>
    <cellStyle name="常规 7 4 2 7 3" xfId="0"/>
    <cellStyle name="常规 7 4 2 7 3 2" xfId="0"/>
    <cellStyle name="常规 7 4 2 8" xfId="0"/>
    <cellStyle name="常规 7 4 2 8 2" xfId="0"/>
    <cellStyle name="常规 7 4 2 8 3" xfId="0"/>
    <cellStyle name="常规 7 4 2 8 3 2" xfId="0"/>
    <cellStyle name="常规 7 4 2 9" xfId="0"/>
    <cellStyle name="常规 7 4 2 9 2" xfId="0"/>
    <cellStyle name="常规 7 4 2 9 3" xfId="0"/>
    <cellStyle name="常规 7 4 2 9 3 2" xfId="0"/>
    <cellStyle name="常规 7 4 3" xfId="0"/>
    <cellStyle name="常规 7 4 3 2" xfId="0"/>
    <cellStyle name="常规 7 4 3 3" xfId="0"/>
    <cellStyle name="常规 7 4 3 3 2" xfId="0"/>
    <cellStyle name="常规 7 4 4" xfId="0"/>
    <cellStyle name="常规 7 4 4 2" xfId="0"/>
    <cellStyle name="常规 7 4 4 3" xfId="0"/>
    <cellStyle name="常规 7 4 4 3 2" xfId="0"/>
    <cellStyle name="常规 7 4 5" xfId="0"/>
    <cellStyle name="常规 7 4 5 2" xfId="0"/>
    <cellStyle name="常规 7 4 5 3" xfId="0"/>
    <cellStyle name="常规 7 4 5 3 2" xfId="0"/>
    <cellStyle name="常规 7 4 6" xfId="0"/>
    <cellStyle name="常规 7 4 6 2" xfId="0"/>
    <cellStyle name="常规 7 4 6 3" xfId="0"/>
    <cellStyle name="常规 7 4 6 3 2" xfId="0"/>
    <cellStyle name="常规 7 4 7" xfId="0"/>
    <cellStyle name="常规 7 4 7 2" xfId="0"/>
    <cellStyle name="常规 7 4 7 3" xfId="0"/>
    <cellStyle name="常规 7 4 7 3 2" xfId="0"/>
    <cellStyle name="常规 7 4 8" xfId="0"/>
    <cellStyle name="常规 7 4 8 2" xfId="0"/>
    <cellStyle name="常规 7 4 8 3" xfId="0"/>
    <cellStyle name="常规 7 4 8 3 2" xfId="0"/>
    <cellStyle name="常规 7 4 9" xfId="0"/>
    <cellStyle name="常规 7 4 9 2" xfId="0"/>
    <cellStyle name="常规 7 4 9 3" xfId="0"/>
    <cellStyle name="常规 7 4 9 3 2" xfId="0"/>
    <cellStyle name="常规 7 5" xfId="0"/>
    <cellStyle name="常规 7 5 10" xfId="0"/>
    <cellStyle name="常规 7 5 10 2" xfId="0"/>
    <cellStyle name="常规 7 5 10 3" xfId="0"/>
    <cellStyle name="常规 7 5 10 3 2" xfId="0"/>
    <cellStyle name="常规 7 5 11" xfId="0"/>
    <cellStyle name="常规 7 5 11 2" xfId="0"/>
    <cellStyle name="常规 7 5 11 3" xfId="0"/>
    <cellStyle name="常规 7 5 11 3 2" xfId="0"/>
    <cellStyle name="常规 7 5 12" xfId="0"/>
    <cellStyle name="常规 7 5 13" xfId="0"/>
    <cellStyle name="常规 7 5 14" xfId="0"/>
    <cellStyle name="常规 7 5 14 2" xfId="0"/>
    <cellStyle name="常规 7 5 2" xfId="0"/>
    <cellStyle name="常规 7 5 2 10" xfId="0"/>
    <cellStyle name="常规 7 5 2 10 2" xfId="0"/>
    <cellStyle name="常规 7 5 2 10 3" xfId="0"/>
    <cellStyle name="常规 7 5 2 10 3 2" xfId="0"/>
    <cellStyle name="常规 7 5 2 11" xfId="0"/>
    <cellStyle name="常规 7 5 2 12" xfId="0"/>
    <cellStyle name="常规 7 5 2 13" xfId="0"/>
    <cellStyle name="常规 7 5 2 13 2" xfId="0"/>
    <cellStyle name="常规 7 5 2 2" xfId="0"/>
    <cellStyle name="常规 7 5 2 2 2" xfId="0"/>
    <cellStyle name="常规 7 5 2 2 3" xfId="0"/>
    <cellStyle name="常规 7 5 2 2 3 2" xfId="0"/>
    <cellStyle name="常规 7 5 2 3" xfId="0"/>
    <cellStyle name="常规 7 5 2 3 2" xfId="0"/>
    <cellStyle name="常规 7 5 2 3 3" xfId="0"/>
    <cellStyle name="常规 7 5 2 3 3 2" xfId="0"/>
    <cellStyle name="常规 7 5 2 4" xfId="0"/>
    <cellStyle name="常规 7 5 2 4 2" xfId="0"/>
    <cellStyle name="常规 7 5 2 4 3" xfId="0"/>
    <cellStyle name="常规 7 5 2 4 3 2" xfId="0"/>
    <cellStyle name="常规 7 5 2 5" xfId="0"/>
    <cellStyle name="常规 7 5 2 5 2" xfId="0"/>
    <cellStyle name="常规 7 5 2 5 3" xfId="0"/>
    <cellStyle name="常规 7 5 2 5 3 2" xfId="0"/>
    <cellStyle name="常规 7 5 2 6" xfId="0"/>
    <cellStyle name="常规 7 5 2 6 2" xfId="0"/>
    <cellStyle name="常规 7 5 2 6 3" xfId="0"/>
    <cellStyle name="常规 7 5 2 6 3 2" xfId="0"/>
    <cellStyle name="常规 7 5 2 7" xfId="0"/>
    <cellStyle name="常规 7 5 2 7 2" xfId="0"/>
    <cellStyle name="常规 7 5 2 7 3" xfId="0"/>
    <cellStyle name="常规 7 5 2 7 3 2" xfId="0"/>
    <cellStyle name="常规 7 5 2 8" xfId="0"/>
    <cellStyle name="常规 7 5 2 8 2" xfId="0"/>
    <cellStyle name="常规 7 5 2 8 3" xfId="0"/>
    <cellStyle name="常规 7 5 2 8 3 2" xfId="0"/>
    <cellStyle name="常规 7 5 2 9" xfId="0"/>
    <cellStyle name="常规 7 5 2 9 2" xfId="0"/>
    <cellStyle name="常规 7 5 2 9 3" xfId="0"/>
    <cellStyle name="常规 7 5 2 9 3 2" xfId="0"/>
    <cellStyle name="常规 7 5 3" xfId="0"/>
    <cellStyle name="常规 7 5 3 2" xfId="0"/>
    <cellStyle name="常规 7 5 3 3" xfId="0"/>
    <cellStyle name="常规 7 5 3 3 2" xfId="0"/>
    <cellStyle name="常规 7 5 4" xfId="0"/>
    <cellStyle name="常规 7 5 4 2" xfId="0"/>
    <cellStyle name="常规 7 5 4 3" xfId="0"/>
    <cellStyle name="常规 7 5 4 3 2" xfId="0"/>
    <cellStyle name="常规 7 5 5" xfId="0"/>
    <cellStyle name="常规 7 5 5 2" xfId="0"/>
    <cellStyle name="常规 7 5 5 3" xfId="0"/>
    <cellStyle name="常规 7 5 5 3 2" xfId="0"/>
    <cellStyle name="常规 7 5 6" xfId="0"/>
    <cellStyle name="常规 7 5 6 2" xfId="0"/>
    <cellStyle name="常规 7 5 6 3" xfId="0"/>
    <cellStyle name="常规 7 5 6 3 2" xfId="0"/>
    <cellStyle name="常规 7 5 7" xfId="0"/>
    <cellStyle name="常规 7 5 7 2" xfId="0"/>
    <cellStyle name="常规 7 5 7 3" xfId="0"/>
    <cellStyle name="常规 7 5 7 3 2" xfId="0"/>
    <cellStyle name="常规 7 5 8" xfId="0"/>
    <cellStyle name="常规 7 5 8 2" xfId="0"/>
    <cellStyle name="常规 7 5 8 3" xfId="0"/>
    <cellStyle name="常规 7 5 8 3 2" xfId="0"/>
    <cellStyle name="常规 7 5 9" xfId="0"/>
    <cellStyle name="常规 7 5 9 2" xfId="0"/>
    <cellStyle name="常规 7 5 9 3" xfId="0"/>
    <cellStyle name="常规 7 5 9 3 2" xfId="0"/>
    <cellStyle name="常规 7 6" xfId="0"/>
    <cellStyle name="常规 7 6 10" xfId="0"/>
    <cellStyle name="常规 7 6 10 2" xfId="0"/>
    <cellStyle name="常规 7 6 10 3" xfId="0"/>
    <cellStyle name="常规 7 6 10 3 2" xfId="0"/>
    <cellStyle name="常规 7 6 11" xfId="0"/>
    <cellStyle name="常规 7 6 11 2" xfId="0"/>
    <cellStyle name="常规 7 6 11 3" xfId="0"/>
    <cellStyle name="常规 7 6 11 3 2" xfId="0"/>
    <cellStyle name="常规 7 6 12" xfId="0"/>
    <cellStyle name="常规 7 6 13" xfId="0"/>
    <cellStyle name="常规 7 6 14" xfId="0"/>
    <cellStyle name="常规 7 6 14 2" xfId="0"/>
    <cellStyle name="常规 7 6 2" xfId="0"/>
    <cellStyle name="常规 7 6 2 10" xfId="0"/>
    <cellStyle name="常规 7 6 2 10 2" xfId="0"/>
    <cellStyle name="常规 7 6 2 10 3" xfId="0"/>
    <cellStyle name="常规 7 6 2 10 3 2" xfId="0"/>
    <cellStyle name="常规 7 6 2 11" xfId="0"/>
    <cellStyle name="常规 7 6 2 12" xfId="0"/>
    <cellStyle name="常规 7 6 2 13" xfId="0"/>
    <cellStyle name="常规 7 6 2 13 2" xfId="0"/>
    <cellStyle name="常规 7 6 2 2" xfId="0"/>
    <cellStyle name="常规 7 6 2 2 2" xfId="0"/>
    <cellStyle name="常规 7 6 2 2 3" xfId="0"/>
    <cellStyle name="常规 7 6 2 2 3 2" xfId="0"/>
    <cellStyle name="常规 7 6 2 3" xfId="0"/>
    <cellStyle name="常规 7 6 2 3 2" xfId="0"/>
    <cellStyle name="常规 7 6 2 3 3" xfId="0"/>
    <cellStyle name="常规 7 6 2 3 3 2" xfId="0"/>
    <cellStyle name="常规 7 6 2 4" xfId="0"/>
    <cellStyle name="常规 7 6 2 4 2" xfId="0"/>
    <cellStyle name="常规 7 6 2 4 3" xfId="0"/>
    <cellStyle name="常规 7 6 2 4 3 2" xfId="0"/>
    <cellStyle name="常规 7 6 2 5" xfId="0"/>
    <cellStyle name="常规 7 6 2 5 2" xfId="0"/>
    <cellStyle name="常规 7 6 2 5 3" xfId="0"/>
    <cellStyle name="常规 7 6 2 5 3 2" xfId="0"/>
    <cellStyle name="常规 7 6 2 6" xfId="0"/>
    <cellStyle name="常规 7 6 2 6 2" xfId="0"/>
    <cellStyle name="常规 7 6 2 6 3" xfId="0"/>
    <cellStyle name="常规 7 6 2 6 3 2" xfId="0"/>
    <cellStyle name="常规 7 6 2 7" xfId="0"/>
    <cellStyle name="常规 7 6 2 7 2" xfId="0"/>
    <cellStyle name="常规 7 6 2 7 3" xfId="0"/>
    <cellStyle name="常规 7 6 2 7 3 2" xfId="0"/>
    <cellStyle name="常规 7 6 2 8" xfId="0"/>
    <cellStyle name="常规 7 6 2 8 2" xfId="0"/>
    <cellStyle name="常规 7 6 2 8 3" xfId="0"/>
    <cellStyle name="常规 7 6 2 8 3 2" xfId="0"/>
    <cellStyle name="常规 7 6 2 9" xfId="0"/>
    <cellStyle name="常规 7 6 2 9 2" xfId="0"/>
    <cellStyle name="常规 7 6 2 9 3" xfId="0"/>
    <cellStyle name="常规 7 6 2 9 3 2" xfId="0"/>
    <cellStyle name="常规 7 6 3" xfId="0"/>
    <cellStyle name="常规 7 6 3 2" xfId="0"/>
    <cellStyle name="常规 7 6 3 3" xfId="0"/>
    <cellStyle name="常规 7 6 3 3 2" xfId="0"/>
    <cellStyle name="常规 7 6 4" xfId="0"/>
    <cellStyle name="常规 7 6 4 2" xfId="0"/>
    <cellStyle name="常规 7 6 4 3" xfId="0"/>
    <cellStyle name="常规 7 6 4 3 2" xfId="0"/>
    <cellStyle name="常规 7 6 5" xfId="0"/>
    <cellStyle name="常规 7 6 5 2" xfId="0"/>
    <cellStyle name="常规 7 6 5 3" xfId="0"/>
    <cellStyle name="常规 7 6 5 3 2" xfId="0"/>
    <cellStyle name="常规 7 6 6" xfId="0"/>
    <cellStyle name="常规 7 6 6 2" xfId="0"/>
    <cellStyle name="常规 7 6 6 3" xfId="0"/>
    <cellStyle name="常规 7 6 6 3 2" xfId="0"/>
    <cellStyle name="常规 7 6 7" xfId="0"/>
    <cellStyle name="常规 7 6 7 2" xfId="0"/>
    <cellStyle name="常规 7 6 7 3" xfId="0"/>
    <cellStyle name="常规 7 6 7 3 2" xfId="0"/>
    <cellStyle name="常规 7 6 8" xfId="0"/>
    <cellStyle name="常规 7 6 8 2" xfId="0"/>
    <cellStyle name="常规 7 6 8 3" xfId="0"/>
    <cellStyle name="常规 7 6 8 3 2" xfId="0"/>
    <cellStyle name="常规 7 6 9" xfId="0"/>
    <cellStyle name="常规 7 6 9 2" xfId="0"/>
    <cellStyle name="常规 7 6 9 3" xfId="0"/>
    <cellStyle name="常规 7 6 9 3 2" xfId="0"/>
    <cellStyle name="常规 7 7" xfId="0"/>
    <cellStyle name="常规 7 7 10" xfId="0"/>
    <cellStyle name="常规 7 7 10 2" xfId="0"/>
    <cellStyle name="常规 7 7 10 3" xfId="0"/>
    <cellStyle name="常规 7 7 10 3 2" xfId="0"/>
    <cellStyle name="常规 7 7 11" xfId="0"/>
    <cellStyle name="常规 7 7 11 2" xfId="0"/>
    <cellStyle name="常规 7 7 11 3" xfId="0"/>
    <cellStyle name="常规 7 7 11 3 2" xfId="0"/>
    <cellStyle name="常规 7 7 12" xfId="0"/>
    <cellStyle name="常规 7 7 13" xfId="0"/>
    <cellStyle name="常规 7 7 14" xfId="0"/>
    <cellStyle name="常规 7 7 14 2" xfId="0"/>
    <cellStyle name="常规 7 7 2" xfId="0"/>
    <cellStyle name="常规 7 7 2 10" xfId="0"/>
    <cellStyle name="常规 7 7 2 10 2" xfId="0"/>
    <cellStyle name="常规 7 7 2 10 3" xfId="0"/>
    <cellStyle name="常规 7 7 2 10 3 2" xfId="0"/>
    <cellStyle name="常规 7 7 2 11" xfId="0"/>
    <cellStyle name="常规 7 7 2 12" xfId="0"/>
    <cellStyle name="常规 7 7 2 13" xfId="0"/>
    <cellStyle name="常规 7 7 2 13 2" xfId="0"/>
    <cellStyle name="常规 7 7 2 2" xfId="0"/>
    <cellStyle name="常规 7 7 2 2 2" xfId="0"/>
    <cellStyle name="常规 7 7 2 2 3" xfId="0"/>
    <cellStyle name="常规 7 7 2 2 3 2" xfId="0"/>
    <cellStyle name="常规 7 7 2 3" xfId="0"/>
    <cellStyle name="常规 7 7 2 3 2" xfId="0"/>
    <cellStyle name="常规 7 7 2 3 3" xfId="0"/>
    <cellStyle name="常规 7 7 2 3 3 2" xfId="0"/>
    <cellStyle name="常规 7 7 2 4" xfId="0"/>
    <cellStyle name="常规 7 7 2 4 2" xfId="0"/>
    <cellStyle name="常规 7 7 2 4 3" xfId="0"/>
    <cellStyle name="常规 7 7 2 4 3 2" xfId="0"/>
    <cellStyle name="常规 7 7 2 5" xfId="0"/>
    <cellStyle name="常规 7 7 2 5 2" xfId="0"/>
    <cellStyle name="常规 7 7 2 5 3" xfId="0"/>
    <cellStyle name="常规 7 7 2 5 3 2" xfId="0"/>
    <cellStyle name="常规 7 7 2 6" xfId="0"/>
    <cellStyle name="常规 7 7 2 6 2" xfId="0"/>
    <cellStyle name="常规 7 7 2 6 3" xfId="0"/>
    <cellStyle name="常规 7 7 2 6 3 2" xfId="0"/>
    <cellStyle name="常规 7 7 2 7" xfId="0"/>
    <cellStyle name="常规 7 7 2 7 2" xfId="0"/>
    <cellStyle name="常规 7 7 2 7 3" xfId="0"/>
    <cellStyle name="常规 7 7 2 7 3 2" xfId="0"/>
    <cellStyle name="常规 7 7 2 8" xfId="0"/>
    <cellStyle name="常规 7 7 2 8 2" xfId="0"/>
    <cellStyle name="常规 7 7 2 8 3" xfId="0"/>
    <cellStyle name="常规 7 7 2 8 3 2" xfId="0"/>
    <cellStyle name="常规 7 7 2 9" xfId="0"/>
    <cellStyle name="常规 7 7 2 9 2" xfId="0"/>
    <cellStyle name="常规 7 7 2 9 3" xfId="0"/>
    <cellStyle name="常规 7 7 2 9 3 2" xfId="0"/>
    <cellStyle name="常规 7 7 3" xfId="0"/>
    <cellStyle name="常规 7 7 3 2" xfId="0"/>
    <cellStyle name="常规 7 7 3 3" xfId="0"/>
    <cellStyle name="常规 7 7 3 3 2" xfId="0"/>
    <cellStyle name="常规 7 7 4" xfId="0"/>
    <cellStyle name="常规 7 7 4 2" xfId="0"/>
    <cellStyle name="常规 7 7 4 3" xfId="0"/>
    <cellStyle name="常规 7 7 4 3 2" xfId="0"/>
    <cellStyle name="常规 7 7 5" xfId="0"/>
    <cellStyle name="常规 7 7 5 2" xfId="0"/>
    <cellStyle name="常规 7 7 5 3" xfId="0"/>
    <cellStyle name="常规 7 7 5 3 2" xfId="0"/>
    <cellStyle name="常规 7 7 6" xfId="0"/>
    <cellStyle name="常规 7 7 6 2" xfId="0"/>
    <cellStyle name="常规 7 7 6 3" xfId="0"/>
    <cellStyle name="常规 7 7 6 3 2" xfId="0"/>
    <cellStyle name="常规 7 7 7" xfId="0"/>
    <cellStyle name="常规 7 7 7 2" xfId="0"/>
    <cellStyle name="常规 7 7 7 3" xfId="0"/>
    <cellStyle name="常规 7 7 7 3 2" xfId="0"/>
    <cellStyle name="常规 7 7 8" xfId="0"/>
    <cellStyle name="常规 7 7 8 2" xfId="0"/>
    <cellStyle name="常规 7 7 8 3" xfId="0"/>
    <cellStyle name="常规 7 7 8 3 2" xfId="0"/>
    <cellStyle name="常规 7 7 9" xfId="0"/>
    <cellStyle name="常规 7 7 9 2" xfId="0"/>
    <cellStyle name="常规 7 7 9 3" xfId="0"/>
    <cellStyle name="常规 7 7 9 3 2" xfId="0"/>
    <cellStyle name="常规 7 8" xfId="0"/>
    <cellStyle name="常规 7 8 10" xfId="0"/>
    <cellStyle name="常规 7 8 10 2" xfId="0"/>
    <cellStyle name="常规 7 8 10 3" xfId="0"/>
    <cellStyle name="常规 7 8 10 3 2" xfId="0"/>
    <cellStyle name="常规 7 8 11" xfId="0"/>
    <cellStyle name="常规 7 8 11 2" xfId="0"/>
    <cellStyle name="常规 7 8 11 3" xfId="0"/>
    <cellStyle name="常规 7 8 11 3 2" xfId="0"/>
    <cellStyle name="常规 7 8 12" xfId="0"/>
    <cellStyle name="常规 7 8 13" xfId="0"/>
    <cellStyle name="常规 7 8 14" xfId="0"/>
    <cellStyle name="常规 7 8 14 2" xfId="0"/>
    <cellStyle name="常规 7 8 2" xfId="0"/>
    <cellStyle name="常规 7 8 2 10" xfId="0"/>
    <cellStyle name="常规 7 8 2 10 2" xfId="0"/>
    <cellStyle name="常规 7 8 2 10 3" xfId="0"/>
    <cellStyle name="常规 7 8 2 10 3 2" xfId="0"/>
    <cellStyle name="常规 7 8 2 11" xfId="0"/>
    <cellStyle name="常规 7 8 2 12" xfId="0"/>
    <cellStyle name="常规 7 8 2 13" xfId="0"/>
    <cellStyle name="常规 7 8 2 13 2" xfId="0"/>
    <cellStyle name="常规 7 8 2 2" xfId="0"/>
    <cellStyle name="常规 7 8 2 2 2" xfId="0"/>
    <cellStyle name="常规 7 8 2 2 3" xfId="0"/>
    <cellStyle name="常规 7 8 2 2 3 2" xfId="0"/>
    <cellStyle name="常规 7 8 2 3" xfId="0"/>
    <cellStyle name="常规 7 8 2 3 2" xfId="0"/>
    <cellStyle name="常规 7 8 2 3 3" xfId="0"/>
    <cellStyle name="常规 7 8 2 3 3 2" xfId="0"/>
    <cellStyle name="常规 7 8 2 4" xfId="0"/>
    <cellStyle name="常规 7 8 2 4 2" xfId="0"/>
    <cellStyle name="常规 7 8 2 4 3" xfId="0"/>
    <cellStyle name="常规 7 8 2 4 3 2" xfId="0"/>
    <cellStyle name="常规 7 8 2 5" xfId="0"/>
    <cellStyle name="常规 7 8 2 5 2" xfId="0"/>
    <cellStyle name="常规 7 8 2 5 3" xfId="0"/>
    <cellStyle name="常规 7 8 2 5 3 2" xfId="0"/>
    <cellStyle name="常规 7 8 2 6" xfId="0"/>
    <cellStyle name="常规 7 8 2 6 2" xfId="0"/>
    <cellStyle name="常规 7 8 2 6 3" xfId="0"/>
    <cellStyle name="常规 7 8 2 6 3 2" xfId="0"/>
    <cellStyle name="常规 7 8 2 7" xfId="0"/>
    <cellStyle name="常规 7 8 2 7 2" xfId="0"/>
    <cellStyle name="常规 7 8 2 7 3" xfId="0"/>
    <cellStyle name="常规 7 8 2 7 3 2" xfId="0"/>
    <cellStyle name="常规 7 8 2 8" xfId="0"/>
    <cellStyle name="常规 7 8 2 8 2" xfId="0"/>
    <cellStyle name="常规 7 8 2 8 3" xfId="0"/>
    <cellStyle name="常规 7 8 2 8 3 2" xfId="0"/>
    <cellStyle name="常规 7 8 2 9" xfId="0"/>
    <cellStyle name="常规 7 8 2 9 2" xfId="0"/>
    <cellStyle name="常规 7 8 2 9 3" xfId="0"/>
    <cellStyle name="常规 7 8 2 9 3 2" xfId="0"/>
    <cellStyle name="常规 7 8 3" xfId="0"/>
    <cellStyle name="常规 7 8 3 2" xfId="0"/>
    <cellStyle name="常规 7 8 3 3" xfId="0"/>
    <cellStyle name="常规 7 8 3 3 2" xfId="0"/>
    <cellStyle name="常规 7 8 4" xfId="0"/>
    <cellStyle name="常规 7 8 4 2" xfId="0"/>
    <cellStyle name="常规 7 8 4 3" xfId="0"/>
    <cellStyle name="常规 7 8 4 3 2" xfId="0"/>
    <cellStyle name="常规 7 8 5" xfId="0"/>
    <cellStyle name="常规 7 8 5 2" xfId="0"/>
    <cellStyle name="常规 7 8 5 3" xfId="0"/>
    <cellStyle name="常规 7 8 5 3 2" xfId="0"/>
    <cellStyle name="常规 7 8 6" xfId="0"/>
    <cellStyle name="常规 7 8 6 2" xfId="0"/>
    <cellStyle name="常规 7 8 6 3" xfId="0"/>
    <cellStyle name="常规 7 8 6 3 2" xfId="0"/>
    <cellStyle name="常规 7 8 7" xfId="0"/>
    <cellStyle name="常规 7 8 7 2" xfId="0"/>
    <cellStyle name="常规 7 8 7 3" xfId="0"/>
    <cellStyle name="常规 7 8 7 3 2" xfId="0"/>
    <cellStyle name="常规 7 8 8" xfId="0"/>
    <cellStyle name="常规 7 8 8 2" xfId="0"/>
    <cellStyle name="常规 7 8 8 3" xfId="0"/>
    <cellStyle name="常规 7 8 8 3 2" xfId="0"/>
    <cellStyle name="常规 7 8 9" xfId="0"/>
    <cellStyle name="常规 7 8 9 2" xfId="0"/>
    <cellStyle name="常规 7 8 9 3" xfId="0"/>
    <cellStyle name="常规 7 8 9 3 2" xfId="0"/>
    <cellStyle name="常规 7 9" xfId="0"/>
    <cellStyle name="常规 7 9 10" xfId="0"/>
    <cellStyle name="常规 7 9 10 2" xfId="0"/>
    <cellStyle name="常规 7 9 10 3" xfId="0"/>
    <cellStyle name="常规 7 9 10 3 2" xfId="0"/>
    <cellStyle name="常规 7 9 11" xfId="0"/>
    <cellStyle name="常规 7 9 11 2" xfId="0"/>
    <cellStyle name="常规 7 9 11 3" xfId="0"/>
    <cellStyle name="常规 7 9 11 3 2" xfId="0"/>
    <cellStyle name="常规 7 9 12" xfId="0"/>
    <cellStyle name="常规 7 9 13" xfId="0"/>
    <cellStyle name="常规 7 9 14" xfId="0"/>
    <cellStyle name="常规 7 9 14 2" xfId="0"/>
    <cellStyle name="常规 7 9 2" xfId="0"/>
    <cellStyle name="常规 7 9 2 10" xfId="0"/>
    <cellStyle name="常规 7 9 2 10 2" xfId="0"/>
    <cellStyle name="常规 7 9 2 10 3" xfId="0"/>
    <cellStyle name="常规 7 9 2 10 3 2" xfId="0"/>
    <cellStyle name="常规 7 9 2 11" xfId="0"/>
    <cellStyle name="常规 7 9 2 12" xfId="0"/>
    <cellStyle name="常规 7 9 2 13" xfId="0"/>
    <cellStyle name="常规 7 9 2 13 2" xfId="0"/>
    <cellStyle name="常规 7 9 2 2" xfId="0"/>
    <cellStyle name="常规 7 9 2 2 2" xfId="0"/>
    <cellStyle name="常规 7 9 2 2 3" xfId="0"/>
    <cellStyle name="常规 7 9 2 2 3 2" xfId="0"/>
    <cellStyle name="常规 7 9 2 3" xfId="0"/>
    <cellStyle name="常规 7 9 2 3 2" xfId="0"/>
    <cellStyle name="常规 7 9 2 3 3" xfId="0"/>
    <cellStyle name="常规 7 9 2 3 3 2" xfId="0"/>
    <cellStyle name="常规 7 9 2 4" xfId="0"/>
    <cellStyle name="常规 7 9 2 4 2" xfId="0"/>
    <cellStyle name="常规 7 9 2 4 3" xfId="0"/>
    <cellStyle name="常规 7 9 2 4 3 2" xfId="0"/>
    <cellStyle name="常规 7 9 2 5" xfId="0"/>
    <cellStyle name="常规 7 9 2 5 2" xfId="0"/>
    <cellStyle name="常规 7 9 2 5 3" xfId="0"/>
    <cellStyle name="常规 7 9 2 5 3 2" xfId="0"/>
    <cellStyle name="常规 7 9 2 6" xfId="0"/>
    <cellStyle name="常规 7 9 2 6 2" xfId="0"/>
    <cellStyle name="常规 7 9 2 6 3" xfId="0"/>
    <cellStyle name="常规 7 9 2 6 3 2" xfId="0"/>
    <cellStyle name="常规 7 9 2 7" xfId="0"/>
    <cellStyle name="常规 7 9 2 7 2" xfId="0"/>
    <cellStyle name="常规 7 9 2 7 3" xfId="0"/>
    <cellStyle name="常规 7 9 2 7 3 2" xfId="0"/>
    <cellStyle name="常规 7 9 2 8" xfId="0"/>
    <cellStyle name="常规 7 9 2 8 2" xfId="0"/>
    <cellStyle name="常规 7 9 2 8 3" xfId="0"/>
    <cellStyle name="常规 7 9 2 8 3 2" xfId="0"/>
    <cellStyle name="常规 7 9 2 9" xfId="0"/>
    <cellStyle name="常规 7 9 2 9 2" xfId="0"/>
    <cellStyle name="常规 7 9 2 9 3" xfId="0"/>
    <cellStyle name="常规 7 9 2 9 3 2" xfId="0"/>
    <cellStyle name="常规 7 9 3" xfId="0"/>
    <cellStyle name="常规 7 9 3 2" xfId="0"/>
    <cellStyle name="常规 7 9 3 3" xfId="0"/>
    <cellStyle name="常规 7 9 3 3 2" xfId="0"/>
    <cellStyle name="常规 7 9 4" xfId="0"/>
    <cellStyle name="常规 7 9 4 2" xfId="0"/>
    <cellStyle name="常规 7 9 4 3" xfId="0"/>
    <cellStyle name="常规 7 9 4 3 2" xfId="0"/>
    <cellStyle name="常规 7 9 5" xfId="0"/>
    <cellStyle name="常规 7 9 5 2" xfId="0"/>
    <cellStyle name="常规 7 9 5 3" xfId="0"/>
    <cellStyle name="常规 7 9 5 3 2" xfId="0"/>
    <cellStyle name="常规 7 9 6" xfId="0"/>
    <cellStyle name="常规 7 9 6 2" xfId="0"/>
    <cellStyle name="常规 7 9 6 3" xfId="0"/>
    <cellStyle name="常规 7 9 6 3 2" xfId="0"/>
    <cellStyle name="常规 7 9 7" xfId="0"/>
    <cellStyle name="常规 7 9 7 2" xfId="0"/>
    <cellStyle name="常规 7 9 7 3" xfId="0"/>
    <cellStyle name="常规 7 9 7 3 2" xfId="0"/>
    <cellStyle name="常规 7 9 8" xfId="0"/>
    <cellStyle name="常规 7 9 8 2" xfId="0"/>
    <cellStyle name="常规 7 9 8 3" xfId="0"/>
    <cellStyle name="常规 7 9 8 3 2" xfId="0"/>
    <cellStyle name="常规 7 9 9" xfId="0"/>
    <cellStyle name="常规 7 9 9 2" xfId="0"/>
    <cellStyle name="常规 7 9 9 3" xfId="0"/>
    <cellStyle name="常规 7 9 9 3 2" xfId="0"/>
    <cellStyle name="常规 8" xfId="0"/>
    <cellStyle name="常规 8 10" xfId="0"/>
    <cellStyle name="常规 8 10 2" xfId="0"/>
    <cellStyle name="常规 8 10 3" xfId="0"/>
    <cellStyle name="常规 8 10 3 2" xfId="0"/>
    <cellStyle name="常规 8 11" xfId="0"/>
    <cellStyle name="常规 8 12" xfId="0"/>
    <cellStyle name="常规 8 13" xfId="0"/>
    <cellStyle name="常规 8 14" xfId="0"/>
    <cellStyle name="常规 8 15" xfId="0"/>
    <cellStyle name="常规 8 2" xfId="0"/>
    <cellStyle name="常规 8 2 10" xfId="0"/>
    <cellStyle name="常规 8 2 11" xfId="0"/>
    <cellStyle name="常规 8 2 12" xfId="0"/>
    <cellStyle name="常规 8 2 12 2" xfId="0"/>
    <cellStyle name="常规 8 2 13" xfId="0"/>
    <cellStyle name="常规 8 2 2" xfId="0"/>
    <cellStyle name="常规 8 2 2 2" xfId="0"/>
    <cellStyle name="常规 8 2 2 3" xfId="0"/>
    <cellStyle name="常规 8 2 2 3 2" xfId="0"/>
    <cellStyle name="常规 8 2 3" xfId="0"/>
    <cellStyle name="常规 8 2 3 2" xfId="0"/>
    <cellStyle name="常规 8 2 3 3" xfId="0"/>
    <cellStyle name="常规 8 2 3 3 2" xfId="0"/>
    <cellStyle name="常规 8 2 4" xfId="0"/>
    <cellStyle name="常规 8 2 4 2" xfId="0"/>
    <cellStyle name="常规 8 2 4 3" xfId="0"/>
    <cellStyle name="常规 8 2 4 3 2" xfId="0"/>
    <cellStyle name="常规 8 2 5" xfId="0"/>
    <cellStyle name="常规 8 2 5 2" xfId="0"/>
    <cellStyle name="常规 8 2 5 3" xfId="0"/>
    <cellStyle name="常规 8 2 5 3 2" xfId="0"/>
    <cellStyle name="常规 8 2 6" xfId="0"/>
    <cellStyle name="常规 8 2 6 2" xfId="0"/>
    <cellStyle name="常规 8 2 6 3" xfId="0"/>
    <cellStyle name="常规 8 2 6 3 2" xfId="0"/>
    <cellStyle name="常规 8 2 7" xfId="0"/>
    <cellStyle name="常规 8 2 7 2" xfId="0"/>
    <cellStyle name="常规 8 2 7 3" xfId="0"/>
    <cellStyle name="常规 8 2 7 3 2" xfId="0"/>
    <cellStyle name="常规 8 2 8" xfId="0"/>
    <cellStyle name="常规 8 2 8 2" xfId="0"/>
    <cellStyle name="常规 8 2 8 3" xfId="0"/>
    <cellStyle name="常规 8 2 8 3 2" xfId="0"/>
    <cellStyle name="常规 8 2 9" xfId="0"/>
    <cellStyle name="常规 8 2 9 2" xfId="0"/>
    <cellStyle name="常规 8 2 9 3" xfId="0"/>
    <cellStyle name="常规 8 2 9 3 2" xfId="0"/>
    <cellStyle name="常规 8 3" xfId="0"/>
    <cellStyle name="常规 8 3 2" xfId="0"/>
    <cellStyle name="常规 8 3 3" xfId="0"/>
    <cellStyle name="常规 8 3 3 2" xfId="0"/>
    <cellStyle name="常规 8 3 4" xfId="0"/>
    <cellStyle name="常规 8 4" xfId="0"/>
    <cellStyle name="常规 8 4 2" xfId="0"/>
    <cellStyle name="常规 8 4 3" xfId="0"/>
    <cellStyle name="常规 8 4 3 2" xfId="0"/>
    <cellStyle name="常规 8 5" xfId="0"/>
    <cellStyle name="常规 8 5 2" xfId="0"/>
    <cellStyle name="常规 8 5 3" xfId="0"/>
    <cellStyle name="常规 8 5 3 2" xfId="0"/>
    <cellStyle name="常规 8 6" xfId="0"/>
    <cellStyle name="常规 8 6 2" xfId="0"/>
    <cellStyle name="常规 8 6 3" xfId="0"/>
    <cellStyle name="常规 8 6 3 2" xfId="0"/>
    <cellStyle name="常规 8 7" xfId="0"/>
    <cellStyle name="常规 8 7 2" xfId="0"/>
    <cellStyle name="常规 8 7 3" xfId="0"/>
    <cellStyle name="常规 8 7 3 2" xfId="0"/>
    <cellStyle name="常规 8 8" xfId="0"/>
    <cellStyle name="常规 8 8 2" xfId="0"/>
    <cellStyle name="常规 8 8 3" xfId="0"/>
    <cellStyle name="常规 8 8 3 2" xfId="0"/>
    <cellStyle name="常规 8 9" xfId="0"/>
    <cellStyle name="常规 8 9 2" xfId="0"/>
    <cellStyle name="常规 8 9 3" xfId="0"/>
    <cellStyle name="常规 8 9 3 2" xfId="0"/>
    <cellStyle name="常规 9" xfId="0"/>
    <cellStyle name="常规 9 10" xfId="0"/>
    <cellStyle name="常规 9 10 2" xfId="0"/>
    <cellStyle name="常规 9 10 3" xfId="0"/>
    <cellStyle name="常规 9 10 3 2" xfId="0"/>
    <cellStyle name="常规 9 11" xfId="0"/>
    <cellStyle name="常规 9 12" xfId="0"/>
    <cellStyle name="常规 9 13" xfId="0"/>
    <cellStyle name="常规 9 14" xfId="0"/>
    <cellStyle name="常规 9 15" xfId="0"/>
    <cellStyle name="常规 9 2" xfId="0"/>
    <cellStyle name="常规 9 2 10" xfId="0"/>
    <cellStyle name="常规 9 2 11" xfId="0"/>
    <cellStyle name="常规 9 2 12" xfId="0"/>
    <cellStyle name="常规 9 2 12 2" xfId="0"/>
    <cellStyle name="常规 9 2 13" xfId="0"/>
    <cellStyle name="常规 9 2 14" xfId="0"/>
    <cellStyle name="常规 9 2 15" xfId="0"/>
    <cellStyle name="常规 9 2 2" xfId="0"/>
    <cellStyle name="常规 9 2 2 2" xfId="0"/>
    <cellStyle name="常规 9 2 2 3" xfId="0"/>
    <cellStyle name="常规 9 2 2 3 2" xfId="0"/>
    <cellStyle name="常规 9 2 2 4" xfId="0"/>
    <cellStyle name="常规 9 2 3" xfId="0"/>
    <cellStyle name="常规 9 2 3 2" xfId="0"/>
    <cellStyle name="常规 9 2 3 3" xfId="0"/>
    <cellStyle name="常规 9 2 3 3 2" xfId="0"/>
    <cellStyle name="常规 9 2 3 4" xfId="0"/>
    <cellStyle name="常规 9 2 4" xfId="0"/>
    <cellStyle name="常规 9 2 4 2" xfId="0"/>
    <cellStyle name="常规 9 2 4 3" xfId="0"/>
    <cellStyle name="常规 9 2 4 3 2" xfId="0"/>
    <cellStyle name="常规 9 2 5" xfId="0"/>
    <cellStyle name="常规 9 2 5 2" xfId="0"/>
    <cellStyle name="常规 9 2 5 3" xfId="0"/>
    <cellStyle name="常规 9 2 5 3 2" xfId="0"/>
    <cellStyle name="常规 9 2 6" xfId="0"/>
    <cellStyle name="常规 9 2 6 2" xfId="0"/>
    <cellStyle name="常规 9 2 6 3" xfId="0"/>
    <cellStyle name="常规 9 2 6 3 2" xfId="0"/>
    <cellStyle name="常规 9 2 7" xfId="0"/>
    <cellStyle name="常规 9 2 7 2" xfId="0"/>
    <cellStyle name="常规 9 2 7 3" xfId="0"/>
    <cellStyle name="常规 9 2 7 3 2" xfId="0"/>
    <cellStyle name="常规 9 2 8" xfId="0"/>
    <cellStyle name="常规 9 2 8 2" xfId="0"/>
    <cellStyle name="常规 9 2 8 3" xfId="0"/>
    <cellStyle name="常规 9 2 8 3 2" xfId="0"/>
    <cellStyle name="常规 9 2 9" xfId="0"/>
    <cellStyle name="常规 9 2 9 2" xfId="0"/>
    <cellStyle name="常规 9 2 9 3" xfId="0"/>
    <cellStyle name="常规 9 2 9 3 2" xfId="0"/>
    <cellStyle name="常规 9 3" xfId="0"/>
    <cellStyle name="常规 9 3 2" xfId="0"/>
    <cellStyle name="常规 9 3 2 2" xfId="0"/>
    <cellStyle name="常规 9 3 3" xfId="0"/>
    <cellStyle name="常规 9 3 3 2" xfId="0"/>
    <cellStyle name="常规 9 3 4" xfId="0"/>
    <cellStyle name="常规 9 3 5" xfId="0"/>
    <cellStyle name="常规 9 3 6" xfId="0"/>
    <cellStyle name="常规 9 4" xfId="0"/>
    <cellStyle name="常规 9 4 2" xfId="0"/>
    <cellStyle name="常规 9 4 3" xfId="0"/>
    <cellStyle name="常规 9 4 3 2" xfId="0"/>
    <cellStyle name="常规 9 4 4" xfId="0"/>
    <cellStyle name="常规 9 5" xfId="0"/>
    <cellStyle name="常规 9 5 2" xfId="0"/>
    <cellStyle name="常规 9 5 3" xfId="0"/>
    <cellStyle name="常规 9 5 3 2" xfId="0"/>
    <cellStyle name="常规 9 5 4" xfId="0"/>
    <cellStyle name="常规 9 6" xfId="0"/>
    <cellStyle name="常规 9 6 2" xfId="0"/>
    <cellStyle name="常规 9 6 3" xfId="0"/>
    <cellStyle name="常规 9 6 3 2" xfId="0"/>
    <cellStyle name="常规 9 7" xfId="0"/>
    <cellStyle name="常规 9 7 2" xfId="0"/>
    <cellStyle name="常规 9 7 3" xfId="0"/>
    <cellStyle name="常规 9 7 3 2" xfId="0"/>
    <cellStyle name="常规 9 8" xfId="0"/>
    <cellStyle name="常规 9 8 2" xfId="0"/>
    <cellStyle name="常规 9 8 3" xfId="0"/>
    <cellStyle name="常规 9 8 3 2" xfId="0"/>
    <cellStyle name="常规 9 9" xfId="0"/>
    <cellStyle name="常规 9 9 2" xfId="0"/>
    <cellStyle name="常规 9 9 3" xfId="0"/>
    <cellStyle name="常规 9 9 3 2" xfId="0"/>
    <cellStyle name="常规_Sheet1" xfId="0"/>
    <cellStyle name="常规_辽宁省" xfId="0"/>
    <cellStyle name="常规辽宁省" xfId="0"/>
    <cellStyle name="常规辽宁省1" xfId="0"/>
    <cellStyle name="常规辽宁省2" xfId="0"/>
    <cellStyle name="强调文字颜色 1 2" xfId="0"/>
    <cellStyle name="强调文字颜色 1 2 10" xfId="0"/>
    <cellStyle name="强调文字颜色 1 2 10 2" xfId="0"/>
    <cellStyle name="强调文字颜色 1 2 10 3" xfId="0"/>
    <cellStyle name="强调文字颜色 1 2 10 3 2" xfId="0"/>
    <cellStyle name="强调文字颜色 1 2 11" xfId="0"/>
    <cellStyle name="强调文字颜色 1 2 11 2" xfId="0"/>
    <cellStyle name="强调文字颜色 1 2 11 3" xfId="0"/>
    <cellStyle name="强调文字颜色 1 2 11 3 2" xfId="0"/>
    <cellStyle name="强调文字颜色 1 2 12" xfId="0"/>
    <cellStyle name="强调文字颜色 1 2 13" xfId="0"/>
    <cellStyle name="强调文字颜色 1 2 14" xfId="0"/>
    <cellStyle name="强调文字颜色 1 2 15" xfId="0"/>
    <cellStyle name="强调文字颜色 1 2 15 2" xfId="0"/>
    <cellStyle name="强调文字颜色 1 2 16" xfId="0"/>
    <cellStyle name="强调文字颜色 1 2 2" xfId="0"/>
    <cellStyle name="强调文字颜色 1 2 2 10" xfId="0"/>
    <cellStyle name="强调文字颜色 1 2 2 11" xfId="0"/>
    <cellStyle name="强调文字颜色 1 2 2 12" xfId="0"/>
    <cellStyle name="强调文字颜色 1 2 2 12 2" xfId="0"/>
    <cellStyle name="强调文字颜色 1 2 2 2" xfId="0"/>
    <cellStyle name="强调文字颜色 1 2 2 2 2" xfId="0"/>
    <cellStyle name="强调文字颜色 1 2 2 2 3" xfId="0"/>
    <cellStyle name="强调文字颜色 1 2 2 2 3 2" xfId="0"/>
    <cellStyle name="强调文字颜色 1 2 2 3" xfId="0"/>
    <cellStyle name="强调文字颜色 1 2 2 3 2" xfId="0"/>
    <cellStyle name="强调文字颜色 1 2 2 3 3" xfId="0"/>
    <cellStyle name="强调文字颜色 1 2 2 3 3 2" xfId="0"/>
    <cellStyle name="强调文字颜色 1 2 2 4" xfId="0"/>
    <cellStyle name="强调文字颜色 1 2 2 4 2" xfId="0"/>
    <cellStyle name="强调文字颜色 1 2 2 4 3" xfId="0"/>
    <cellStyle name="强调文字颜色 1 2 2 4 3 2" xfId="0"/>
    <cellStyle name="强调文字颜色 1 2 2 5" xfId="0"/>
    <cellStyle name="强调文字颜色 1 2 2 5 2" xfId="0"/>
    <cellStyle name="强调文字颜色 1 2 2 5 3" xfId="0"/>
    <cellStyle name="强调文字颜色 1 2 2 5 3 2" xfId="0"/>
    <cellStyle name="强调文字颜色 1 2 2 6" xfId="0"/>
    <cellStyle name="强调文字颜色 1 2 2 6 2" xfId="0"/>
    <cellStyle name="强调文字颜色 1 2 2 6 3" xfId="0"/>
    <cellStyle name="强调文字颜色 1 2 2 6 3 2" xfId="0"/>
    <cellStyle name="强调文字颜色 1 2 2 7" xfId="0"/>
    <cellStyle name="强调文字颜色 1 2 2 7 2" xfId="0"/>
    <cellStyle name="强调文字颜色 1 2 2 7 3" xfId="0"/>
    <cellStyle name="强调文字颜色 1 2 2 7 3 2" xfId="0"/>
    <cellStyle name="强调文字颜色 1 2 2 8" xfId="0"/>
    <cellStyle name="强调文字颜色 1 2 2 8 2" xfId="0"/>
    <cellStyle name="强调文字颜色 1 2 2 8 3" xfId="0"/>
    <cellStyle name="强调文字颜色 1 2 2 8 3 2" xfId="0"/>
    <cellStyle name="强调文字颜色 1 2 2 9" xfId="0"/>
    <cellStyle name="强调文字颜色 1 2 2 9 2" xfId="0"/>
    <cellStyle name="强调文字颜色 1 2 2 9 3" xfId="0"/>
    <cellStyle name="强调文字颜色 1 2 2 9 3 2" xfId="0"/>
    <cellStyle name="强调文字颜色 1 2 3" xfId="0"/>
    <cellStyle name="强调文字颜色 1 2 3 2" xfId="0"/>
    <cellStyle name="强调文字颜色 1 2 3 3" xfId="0"/>
    <cellStyle name="强调文字颜色 1 2 3 3 2" xfId="0"/>
    <cellStyle name="强调文字颜色 1 2 4" xfId="0"/>
    <cellStyle name="强调文字颜色 1 2 4 2" xfId="0"/>
    <cellStyle name="强调文字颜色 1 2 4 3" xfId="0"/>
    <cellStyle name="强调文字颜色 1 2 4 3 2" xfId="0"/>
    <cellStyle name="强调文字颜色 1 2 5" xfId="0"/>
    <cellStyle name="强调文字颜色 1 2 5 2" xfId="0"/>
    <cellStyle name="强调文字颜色 1 2 5 3" xfId="0"/>
    <cellStyle name="强调文字颜色 1 2 5 3 2" xfId="0"/>
    <cellStyle name="强调文字颜色 1 2 6" xfId="0"/>
    <cellStyle name="强调文字颜色 1 2 6 2" xfId="0"/>
    <cellStyle name="强调文字颜色 1 2 6 3" xfId="0"/>
    <cellStyle name="强调文字颜色 1 2 6 3 2" xfId="0"/>
    <cellStyle name="强调文字颜色 1 2 7" xfId="0"/>
    <cellStyle name="强调文字颜色 1 2 7 2" xfId="0"/>
    <cellStyle name="强调文字颜色 1 2 7 3" xfId="0"/>
    <cellStyle name="强调文字颜色 1 2 7 3 2" xfId="0"/>
    <cellStyle name="强调文字颜色 1 2 8" xfId="0"/>
    <cellStyle name="强调文字颜色 1 2 8 2" xfId="0"/>
    <cellStyle name="强调文字颜色 1 2 8 3" xfId="0"/>
    <cellStyle name="强调文字颜色 1 2 8 3 2" xfId="0"/>
    <cellStyle name="强调文字颜色 1 2 9" xfId="0"/>
    <cellStyle name="强调文字颜色 1 2 9 2" xfId="0"/>
    <cellStyle name="强调文字颜色 1 2 9 3" xfId="0"/>
    <cellStyle name="强调文字颜色 1 2 9 3 2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2 2" xfId="0"/>
    <cellStyle name="强调文字颜色 2 2 10" xfId="0"/>
    <cellStyle name="强调文字颜色 2 2 10 2" xfId="0"/>
    <cellStyle name="强调文字颜色 2 2 10 3" xfId="0"/>
    <cellStyle name="强调文字颜色 2 2 10 3 2" xfId="0"/>
    <cellStyle name="强调文字颜色 2 2 11" xfId="0"/>
    <cellStyle name="强调文字颜色 2 2 11 2" xfId="0"/>
    <cellStyle name="强调文字颜色 2 2 11 3" xfId="0"/>
    <cellStyle name="强调文字颜色 2 2 11 3 2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15 2" xfId="0"/>
    <cellStyle name="强调文字颜色 2 2 16" xfId="0"/>
    <cellStyle name="强调文字颜色 2 2 2" xfId="0"/>
    <cellStyle name="强调文字颜色 2 2 2 10" xfId="0"/>
    <cellStyle name="强调文字颜色 2 2 2 11" xfId="0"/>
    <cellStyle name="强调文字颜色 2 2 2 12" xfId="0"/>
    <cellStyle name="强调文字颜色 2 2 2 12 2" xfId="0"/>
    <cellStyle name="强调文字颜色 2 2 2 2" xfId="0"/>
    <cellStyle name="强调文字颜色 2 2 2 2 2" xfId="0"/>
    <cellStyle name="强调文字颜色 2 2 2 2 3" xfId="0"/>
    <cellStyle name="强调文字颜色 2 2 2 2 3 2" xfId="0"/>
    <cellStyle name="强调文字颜色 2 2 2 3" xfId="0"/>
    <cellStyle name="强调文字颜色 2 2 2 3 2" xfId="0"/>
    <cellStyle name="强调文字颜色 2 2 2 3 3" xfId="0"/>
    <cellStyle name="强调文字颜色 2 2 2 3 3 2" xfId="0"/>
    <cellStyle name="强调文字颜色 2 2 2 4" xfId="0"/>
    <cellStyle name="强调文字颜色 2 2 2 4 2" xfId="0"/>
    <cellStyle name="强调文字颜色 2 2 2 4 3" xfId="0"/>
    <cellStyle name="强调文字颜色 2 2 2 4 3 2" xfId="0"/>
    <cellStyle name="强调文字颜色 2 2 2 5" xfId="0"/>
    <cellStyle name="强调文字颜色 2 2 2 5 2" xfId="0"/>
    <cellStyle name="强调文字颜色 2 2 2 5 3" xfId="0"/>
    <cellStyle name="强调文字颜色 2 2 2 5 3 2" xfId="0"/>
    <cellStyle name="强调文字颜色 2 2 2 6" xfId="0"/>
    <cellStyle name="强调文字颜色 2 2 2 6 2" xfId="0"/>
    <cellStyle name="强调文字颜色 2 2 2 6 3" xfId="0"/>
    <cellStyle name="强调文字颜色 2 2 2 6 3 2" xfId="0"/>
    <cellStyle name="强调文字颜色 2 2 2 7" xfId="0"/>
    <cellStyle name="强调文字颜色 2 2 2 7 2" xfId="0"/>
    <cellStyle name="强调文字颜色 2 2 2 7 3" xfId="0"/>
    <cellStyle name="强调文字颜色 2 2 2 7 3 2" xfId="0"/>
    <cellStyle name="强调文字颜色 2 2 2 8" xfId="0"/>
    <cellStyle name="强调文字颜色 2 2 2 8 2" xfId="0"/>
    <cellStyle name="强调文字颜色 2 2 2 8 3" xfId="0"/>
    <cellStyle name="强调文字颜色 2 2 2 8 3 2" xfId="0"/>
    <cellStyle name="强调文字颜色 2 2 2 9" xfId="0"/>
    <cellStyle name="强调文字颜色 2 2 2 9 2" xfId="0"/>
    <cellStyle name="强调文字颜色 2 2 2 9 3" xfId="0"/>
    <cellStyle name="强调文字颜色 2 2 2 9 3 2" xfId="0"/>
    <cellStyle name="强调文字颜色 2 2 3" xfId="0"/>
    <cellStyle name="强调文字颜色 2 2 3 2" xfId="0"/>
    <cellStyle name="强调文字颜色 2 2 3 3" xfId="0"/>
    <cellStyle name="强调文字颜色 2 2 3 3 2" xfId="0"/>
    <cellStyle name="强调文字颜色 2 2 4" xfId="0"/>
    <cellStyle name="强调文字颜色 2 2 4 2" xfId="0"/>
    <cellStyle name="强调文字颜色 2 2 4 3" xfId="0"/>
    <cellStyle name="强调文字颜色 2 2 4 3 2" xfId="0"/>
    <cellStyle name="强调文字颜色 2 2 5" xfId="0"/>
    <cellStyle name="强调文字颜色 2 2 5 2" xfId="0"/>
    <cellStyle name="强调文字颜色 2 2 5 3" xfId="0"/>
    <cellStyle name="强调文字颜色 2 2 5 3 2" xfId="0"/>
    <cellStyle name="强调文字颜色 2 2 6" xfId="0"/>
    <cellStyle name="强调文字颜色 2 2 6 2" xfId="0"/>
    <cellStyle name="强调文字颜色 2 2 6 3" xfId="0"/>
    <cellStyle name="强调文字颜色 2 2 6 3 2" xfId="0"/>
    <cellStyle name="强调文字颜色 2 2 7" xfId="0"/>
    <cellStyle name="强调文字颜色 2 2 7 2" xfId="0"/>
    <cellStyle name="强调文字颜色 2 2 7 3" xfId="0"/>
    <cellStyle name="强调文字颜色 2 2 7 3 2" xfId="0"/>
    <cellStyle name="强调文字颜色 2 2 8" xfId="0"/>
    <cellStyle name="强调文字颜色 2 2 8 2" xfId="0"/>
    <cellStyle name="强调文字颜色 2 2 8 3" xfId="0"/>
    <cellStyle name="强调文字颜色 2 2 8 3 2" xfId="0"/>
    <cellStyle name="强调文字颜色 2 2 9" xfId="0"/>
    <cellStyle name="强调文字颜色 2 2 9 2" xfId="0"/>
    <cellStyle name="强调文字颜色 2 2 9 3" xfId="0"/>
    <cellStyle name="强调文字颜色 2 2 9 3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3 2" xfId="0"/>
    <cellStyle name="强调文字颜色 3 2 10" xfId="0"/>
    <cellStyle name="强调文字颜色 3 2 10 2" xfId="0"/>
    <cellStyle name="强调文字颜色 3 2 10 3" xfId="0"/>
    <cellStyle name="强调文字颜色 3 2 10 3 2" xfId="0"/>
    <cellStyle name="强调文字颜色 3 2 11" xfId="0"/>
    <cellStyle name="强调文字颜色 3 2 11 2" xfId="0"/>
    <cellStyle name="强调文字颜色 3 2 11 3" xfId="0"/>
    <cellStyle name="强调文字颜色 3 2 11 3 2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15 2" xfId="0"/>
    <cellStyle name="强调文字颜色 3 2 16" xfId="0"/>
    <cellStyle name="强调文字颜色 3 2 2" xfId="0"/>
    <cellStyle name="强调文字颜色 3 2 2 10" xfId="0"/>
    <cellStyle name="强调文字颜色 3 2 2 11" xfId="0"/>
    <cellStyle name="强调文字颜色 3 2 2 12" xfId="0"/>
    <cellStyle name="强调文字颜色 3 2 2 12 2" xfId="0"/>
    <cellStyle name="强调文字颜色 3 2 2 2" xfId="0"/>
    <cellStyle name="强调文字颜色 3 2 2 2 2" xfId="0"/>
    <cellStyle name="强调文字颜色 3 2 2 2 3" xfId="0"/>
    <cellStyle name="强调文字颜色 3 2 2 2 3 2" xfId="0"/>
    <cellStyle name="强调文字颜色 3 2 2 3" xfId="0"/>
    <cellStyle name="强调文字颜色 3 2 2 3 2" xfId="0"/>
    <cellStyle name="强调文字颜色 3 2 2 3 3" xfId="0"/>
    <cellStyle name="强调文字颜色 3 2 2 3 3 2" xfId="0"/>
    <cellStyle name="强调文字颜色 3 2 2 4" xfId="0"/>
    <cellStyle name="强调文字颜色 3 2 2 4 2" xfId="0"/>
    <cellStyle name="强调文字颜色 3 2 2 4 3" xfId="0"/>
    <cellStyle name="强调文字颜色 3 2 2 4 3 2" xfId="0"/>
    <cellStyle name="强调文字颜色 3 2 2 5" xfId="0"/>
    <cellStyle name="强调文字颜色 3 2 2 5 2" xfId="0"/>
    <cellStyle name="强调文字颜色 3 2 2 5 3" xfId="0"/>
    <cellStyle name="强调文字颜色 3 2 2 5 3 2" xfId="0"/>
    <cellStyle name="强调文字颜色 3 2 2 6" xfId="0"/>
    <cellStyle name="强调文字颜色 3 2 2 6 2" xfId="0"/>
    <cellStyle name="强调文字颜色 3 2 2 6 3" xfId="0"/>
    <cellStyle name="强调文字颜色 3 2 2 6 3 2" xfId="0"/>
    <cellStyle name="强调文字颜色 3 2 2 7" xfId="0"/>
    <cellStyle name="强调文字颜色 3 2 2 7 2" xfId="0"/>
    <cellStyle name="强调文字颜色 3 2 2 7 3" xfId="0"/>
    <cellStyle name="强调文字颜色 3 2 2 7 3 2" xfId="0"/>
    <cellStyle name="强调文字颜色 3 2 2 8" xfId="0"/>
    <cellStyle name="强调文字颜色 3 2 2 8 2" xfId="0"/>
    <cellStyle name="强调文字颜色 3 2 2 8 3" xfId="0"/>
    <cellStyle name="强调文字颜色 3 2 2 8 3 2" xfId="0"/>
    <cellStyle name="强调文字颜色 3 2 2 9" xfId="0"/>
    <cellStyle name="强调文字颜色 3 2 2 9 2" xfId="0"/>
    <cellStyle name="强调文字颜色 3 2 2 9 3" xfId="0"/>
    <cellStyle name="强调文字颜色 3 2 2 9 3 2" xfId="0"/>
    <cellStyle name="强调文字颜色 3 2 3" xfId="0"/>
    <cellStyle name="强调文字颜色 3 2 3 2" xfId="0"/>
    <cellStyle name="强调文字颜色 3 2 3 3" xfId="0"/>
    <cellStyle name="强调文字颜色 3 2 3 3 2" xfId="0"/>
    <cellStyle name="强调文字颜色 3 2 4" xfId="0"/>
    <cellStyle name="强调文字颜色 3 2 4 2" xfId="0"/>
    <cellStyle name="强调文字颜色 3 2 4 3" xfId="0"/>
    <cellStyle name="强调文字颜色 3 2 4 3 2" xfId="0"/>
    <cellStyle name="强调文字颜色 3 2 5" xfId="0"/>
    <cellStyle name="强调文字颜色 3 2 5 2" xfId="0"/>
    <cellStyle name="强调文字颜色 3 2 5 3" xfId="0"/>
    <cellStyle name="强调文字颜色 3 2 5 3 2" xfId="0"/>
    <cellStyle name="强调文字颜色 3 2 6" xfId="0"/>
    <cellStyle name="强调文字颜色 3 2 6 2" xfId="0"/>
    <cellStyle name="强调文字颜色 3 2 6 3" xfId="0"/>
    <cellStyle name="强调文字颜色 3 2 6 3 2" xfId="0"/>
    <cellStyle name="强调文字颜色 3 2 7" xfId="0"/>
    <cellStyle name="强调文字颜色 3 2 7 2" xfId="0"/>
    <cellStyle name="强调文字颜色 3 2 7 3" xfId="0"/>
    <cellStyle name="强调文字颜色 3 2 7 3 2" xfId="0"/>
    <cellStyle name="强调文字颜色 3 2 8" xfId="0"/>
    <cellStyle name="强调文字颜色 3 2 8 2" xfId="0"/>
    <cellStyle name="强调文字颜色 3 2 8 3" xfId="0"/>
    <cellStyle name="强调文字颜色 3 2 8 3 2" xfId="0"/>
    <cellStyle name="强调文字颜色 3 2 9" xfId="0"/>
    <cellStyle name="强调文字颜色 3 2 9 2" xfId="0"/>
    <cellStyle name="强调文字颜色 3 2 9 3" xfId="0"/>
    <cellStyle name="强调文字颜色 3 2 9 3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4 2" xfId="0"/>
    <cellStyle name="强调文字颜色 4 2 10" xfId="0"/>
    <cellStyle name="强调文字颜色 4 2 10 2" xfId="0"/>
    <cellStyle name="强调文字颜色 4 2 10 3" xfId="0"/>
    <cellStyle name="强调文字颜色 4 2 10 3 2" xfId="0"/>
    <cellStyle name="强调文字颜色 4 2 11" xfId="0"/>
    <cellStyle name="强调文字颜色 4 2 11 2" xfId="0"/>
    <cellStyle name="强调文字颜色 4 2 11 3" xfId="0"/>
    <cellStyle name="强调文字颜色 4 2 11 3 2" xfId="0"/>
    <cellStyle name="强调文字颜色 4 2 12" xfId="0"/>
    <cellStyle name="强调文字颜色 4 2 13" xfId="0"/>
    <cellStyle name="强调文字颜色 4 2 14" xfId="0"/>
    <cellStyle name="强调文字颜色 4 2 14 2" xfId="0"/>
    <cellStyle name="强调文字颜色 4 2 15" xfId="0"/>
    <cellStyle name="强调文字颜色 4 2 2" xfId="0"/>
    <cellStyle name="强调文字颜色 4 2 2 10" xfId="0"/>
    <cellStyle name="强调文字颜色 4 2 2 11" xfId="0"/>
    <cellStyle name="强调文字颜色 4 2 2 12" xfId="0"/>
    <cellStyle name="强调文字颜色 4 2 2 12 2" xfId="0"/>
    <cellStyle name="强调文字颜色 4 2 2 2" xfId="0"/>
    <cellStyle name="强调文字颜色 4 2 2 2 2" xfId="0"/>
    <cellStyle name="强调文字颜色 4 2 2 2 3" xfId="0"/>
    <cellStyle name="强调文字颜色 4 2 2 2 3 2" xfId="0"/>
    <cellStyle name="强调文字颜色 4 2 2 3" xfId="0"/>
    <cellStyle name="强调文字颜色 4 2 2 3 2" xfId="0"/>
    <cellStyle name="强调文字颜色 4 2 2 3 3" xfId="0"/>
    <cellStyle name="强调文字颜色 4 2 2 3 3 2" xfId="0"/>
    <cellStyle name="强调文字颜色 4 2 2 4" xfId="0"/>
    <cellStyle name="强调文字颜色 4 2 2 4 2" xfId="0"/>
    <cellStyle name="强调文字颜色 4 2 2 4 3" xfId="0"/>
    <cellStyle name="强调文字颜色 4 2 2 4 3 2" xfId="0"/>
    <cellStyle name="强调文字颜色 4 2 2 5" xfId="0"/>
    <cellStyle name="强调文字颜色 4 2 2 5 2" xfId="0"/>
    <cellStyle name="强调文字颜色 4 2 2 5 3" xfId="0"/>
    <cellStyle name="强调文字颜色 4 2 2 5 3 2" xfId="0"/>
    <cellStyle name="强调文字颜色 4 2 2 6" xfId="0"/>
    <cellStyle name="强调文字颜色 4 2 2 6 2" xfId="0"/>
    <cellStyle name="强调文字颜色 4 2 2 6 3" xfId="0"/>
    <cellStyle name="强调文字颜色 4 2 2 6 3 2" xfId="0"/>
    <cellStyle name="强调文字颜色 4 2 2 7" xfId="0"/>
    <cellStyle name="强调文字颜色 4 2 2 7 2" xfId="0"/>
    <cellStyle name="强调文字颜色 4 2 2 7 3" xfId="0"/>
    <cellStyle name="强调文字颜色 4 2 2 7 3 2" xfId="0"/>
    <cellStyle name="强调文字颜色 4 2 2 8" xfId="0"/>
    <cellStyle name="强调文字颜色 4 2 2 8 2" xfId="0"/>
    <cellStyle name="强调文字颜色 4 2 2 8 3" xfId="0"/>
    <cellStyle name="强调文字颜色 4 2 2 8 3 2" xfId="0"/>
    <cellStyle name="强调文字颜色 4 2 2 9" xfId="0"/>
    <cellStyle name="强调文字颜色 4 2 2 9 2" xfId="0"/>
    <cellStyle name="强调文字颜色 4 2 2 9 3" xfId="0"/>
    <cellStyle name="强调文字颜色 4 2 2 9 3 2" xfId="0"/>
    <cellStyle name="强调文字颜色 4 2 3" xfId="0"/>
    <cellStyle name="强调文字颜色 4 2 3 2" xfId="0"/>
    <cellStyle name="强调文字颜色 4 2 3 3" xfId="0"/>
    <cellStyle name="强调文字颜色 4 2 3 3 2" xfId="0"/>
    <cellStyle name="强调文字颜色 4 2 4" xfId="0"/>
    <cellStyle name="强调文字颜色 4 2 4 2" xfId="0"/>
    <cellStyle name="强调文字颜色 4 2 4 3" xfId="0"/>
    <cellStyle name="强调文字颜色 4 2 4 3 2" xfId="0"/>
    <cellStyle name="强调文字颜色 4 2 5" xfId="0"/>
    <cellStyle name="强调文字颜色 4 2 5 2" xfId="0"/>
    <cellStyle name="强调文字颜色 4 2 5 3" xfId="0"/>
    <cellStyle name="强调文字颜色 4 2 5 3 2" xfId="0"/>
    <cellStyle name="强调文字颜色 4 2 6" xfId="0"/>
    <cellStyle name="强调文字颜色 4 2 6 2" xfId="0"/>
    <cellStyle name="强调文字颜色 4 2 6 3" xfId="0"/>
    <cellStyle name="强调文字颜色 4 2 6 3 2" xfId="0"/>
    <cellStyle name="强调文字颜色 4 2 7" xfId="0"/>
    <cellStyle name="强调文字颜色 4 2 7 2" xfId="0"/>
    <cellStyle name="强调文字颜色 4 2 7 3" xfId="0"/>
    <cellStyle name="强调文字颜色 4 2 7 3 2" xfId="0"/>
    <cellStyle name="强调文字颜色 4 2 8" xfId="0"/>
    <cellStyle name="强调文字颜色 4 2 8 2" xfId="0"/>
    <cellStyle name="强调文字颜色 4 2 8 3" xfId="0"/>
    <cellStyle name="强调文字颜色 4 2 8 3 2" xfId="0"/>
    <cellStyle name="强调文字颜色 4 2 9" xfId="0"/>
    <cellStyle name="强调文字颜色 4 2 9 2" xfId="0"/>
    <cellStyle name="强调文字颜色 4 2 9 3" xfId="0"/>
    <cellStyle name="强调文字颜色 4 2 9 3 2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5 2" xfId="0"/>
    <cellStyle name="强调文字颜色 5 2 10" xfId="0"/>
    <cellStyle name="强调文字颜色 5 2 10 2" xfId="0"/>
    <cellStyle name="强调文字颜色 5 2 10 3" xfId="0"/>
    <cellStyle name="强调文字颜色 5 2 10 3 2" xfId="0"/>
    <cellStyle name="强调文字颜色 5 2 11" xfId="0"/>
    <cellStyle name="强调文字颜色 5 2 11 2" xfId="0"/>
    <cellStyle name="强调文字颜色 5 2 11 3" xfId="0"/>
    <cellStyle name="强调文字颜色 5 2 11 3 2" xfId="0"/>
    <cellStyle name="强调文字颜色 5 2 12" xfId="0"/>
    <cellStyle name="强调文字颜色 5 2 13" xfId="0"/>
    <cellStyle name="强调文字颜色 5 2 14" xfId="0"/>
    <cellStyle name="强调文字颜色 5 2 14 2" xfId="0"/>
    <cellStyle name="强调文字颜色 5 2 15" xfId="0"/>
    <cellStyle name="强调文字颜色 5 2 2" xfId="0"/>
    <cellStyle name="强调文字颜色 5 2 2 10" xfId="0"/>
    <cellStyle name="强调文字颜色 5 2 2 11" xfId="0"/>
    <cellStyle name="强调文字颜色 5 2 2 12" xfId="0"/>
    <cellStyle name="强调文字颜色 5 2 2 12 2" xfId="0"/>
    <cellStyle name="强调文字颜色 5 2 2 2" xfId="0"/>
    <cellStyle name="强调文字颜色 5 2 2 2 2" xfId="0"/>
    <cellStyle name="强调文字颜色 5 2 2 2 3" xfId="0"/>
    <cellStyle name="强调文字颜色 5 2 2 2 3 2" xfId="0"/>
    <cellStyle name="强调文字颜色 5 2 2 3" xfId="0"/>
    <cellStyle name="强调文字颜色 5 2 2 3 2" xfId="0"/>
    <cellStyle name="强调文字颜色 5 2 2 3 3" xfId="0"/>
    <cellStyle name="强调文字颜色 5 2 2 3 3 2" xfId="0"/>
    <cellStyle name="强调文字颜色 5 2 2 4" xfId="0"/>
    <cellStyle name="强调文字颜色 5 2 2 4 2" xfId="0"/>
    <cellStyle name="强调文字颜色 5 2 2 4 3" xfId="0"/>
    <cellStyle name="强调文字颜色 5 2 2 4 3 2" xfId="0"/>
    <cellStyle name="强调文字颜色 5 2 2 5" xfId="0"/>
    <cellStyle name="强调文字颜色 5 2 2 5 2" xfId="0"/>
    <cellStyle name="强调文字颜色 5 2 2 5 3" xfId="0"/>
    <cellStyle name="强调文字颜色 5 2 2 5 3 2" xfId="0"/>
    <cellStyle name="强调文字颜色 5 2 2 6" xfId="0"/>
    <cellStyle name="强调文字颜色 5 2 2 6 2" xfId="0"/>
    <cellStyle name="强调文字颜色 5 2 2 6 3" xfId="0"/>
    <cellStyle name="强调文字颜色 5 2 2 6 3 2" xfId="0"/>
    <cellStyle name="强调文字颜色 5 2 2 7" xfId="0"/>
    <cellStyle name="强调文字颜色 5 2 2 7 2" xfId="0"/>
    <cellStyle name="强调文字颜色 5 2 2 7 3" xfId="0"/>
    <cellStyle name="强调文字颜色 5 2 2 7 3 2" xfId="0"/>
    <cellStyle name="强调文字颜色 5 2 2 8" xfId="0"/>
    <cellStyle name="强调文字颜色 5 2 2 8 2" xfId="0"/>
    <cellStyle name="强调文字颜色 5 2 2 8 3" xfId="0"/>
    <cellStyle name="强调文字颜色 5 2 2 8 3 2" xfId="0"/>
    <cellStyle name="强调文字颜色 5 2 2 9" xfId="0"/>
    <cellStyle name="强调文字颜色 5 2 2 9 2" xfId="0"/>
    <cellStyle name="强调文字颜色 5 2 2 9 3" xfId="0"/>
    <cellStyle name="强调文字颜色 5 2 2 9 3 2" xfId="0"/>
    <cellStyle name="强调文字颜色 5 2 3" xfId="0"/>
    <cellStyle name="强调文字颜色 5 2 3 2" xfId="0"/>
    <cellStyle name="强调文字颜色 5 2 3 3" xfId="0"/>
    <cellStyle name="强调文字颜色 5 2 3 3 2" xfId="0"/>
    <cellStyle name="强调文字颜色 5 2 4" xfId="0"/>
    <cellStyle name="强调文字颜色 5 2 4 2" xfId="0"/>
    <cellStyle name="强调文字颜色 5 2 4 3" xfId="0"/>
    <cellStyle name="强调文字颜色 5 2 4 3 2" xfId="0"/>
    <cellStyle name="强调文字颜色 5 2 5" xfId="0"/>
    <cellStyle name="强调文字颜色 5 2 5 2" xfId="0"/>
    <cellStyle name="强调文字颜色 5 2 5 3" xfId="0"/>
    <cellStyle name="强调文字颜色 5 2 5 3 2" xfId="0"/>
    <cellStyle name="强调文字颜色 5 2 6" xfId="0"/>
    <cellStyle name="强调文字颜色 5 2 6 2" xfId="0"/>
    <cellStyle name="强调文字颜色 5 2 6 3" xfId="0"/>
    <cellStyle name="强调文字颜色 5 2 6 3 2" xfId="0"/>
    <cellStyle name="强调文字颜色 5 2 7" xfId="0"/>
    <cellStyle name="强调文字颜色 5 2 7 2" xfId="0"/>
    <cellStyle name="强调文字颜色 5 2 7 3" xfId="0"/>
    <cellStyle name="强调文字颜色 5 2 7 3 2" xfId="0"/>
    <cellStyle name="强调文字颜色 5 2 8" xfId="0"/>
    <cellStyle name="强调文字颜色 5 2 8 2" xfId="0"/>
    <cellStyle name="强调文字颜色 5 2 8 3" xfId="0"/>
    <cellStyle name="强调文字颜色 5 2 8 3 2" xfId="0"/>
    <cellStyle name="强调文字颜色 5 2 9" xfId="0"/>
    <cellStyle name="强调文字颜色 5 2 9 2" xfId="0"/>
    <cellStyle name="强调文字颜色 5 2 9 3" xfId="0"/>
    <cellStyle name="强调文字颜色 5 2 9 3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6 2" xfId="0"/>
    <cellStyle name="强调文字颜色 6 2 10" xfId="0"/>
    <cellStyle name="强调文字颜色 6 2 10 2" xfId="0"/>
    <cellStyle name="强调文字颜色 6 2 10 3" xfId="0"/>
    <cellStyle name="强调文字颜色 6 2 10 3 2" xfId="0"/>
    <cellStyle name="强调文字颜色 6 2 11" xfId="0"/>
    <cellStyle name="强调文字颜色 6 2 11 2" xfId="0"/>
    <cellStyle name="强调文字颜色 6 2 11 3" xfId="0"/>
    <cellStyle name="强调文字颜色 6 2 11 3 2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15 2" xfId="0"/>
    <cellStyle name="强调文字颜色 6 2 16" xfId="0"/>
    <cellStyle name="强调文字颜色 6 2 2" xfId="0"/>
    <cellStyle name="强调文字颜色 6 2 2 10" xfId="0"/>
    <cellStyle name="强调文字颜色 6 2 2 11" xfId="0"/>
    <cellStyle name="强调文字颜色 6 2 2 12" xfId="0"/>
    <cellStyle name="强调文字颜色 6 2 2 12 2" xfId="0"/>
    <cellStyle name="强调文字颜色 6 2 2 2" xfId="0"/>
    <cellStyle name="强调文字颜色 6 2 2 2 2" xfId="0"/>
    <cellStyle name="强调文字颜色 6 2 2 2 3" xfId="0"/>
    <cellStyle name="强调文字颜色 6 2 2 2 3 2" xfId="0"/>
    <cellStyle name="强调文字颜色 6 2 2 3" xfId="0"/>
    <cellStyle name="强调文字颜色 6 2 2 3 2" xfId="0"/>
    <cellStyle name="强调文字颜色 6 2 2 3 3" xfId="0"/>
    <cellStyle name="强调文字颜色 6 2 2 3 3 2" xfId="0"/>
    <cellStyle name="强调文字颜色 6 2 2 4" xfId="0"/>
    <cellStyle name="强调文字颜色 6 2 2 4 2" xfId="0"/>
    <cellStyle name="强调文字颜色 6 2 2 4 3" xfId="0"/>
    <cellStyle name="强调文字颜色 6 2 2 4 3 2" xfId="0"/>
    <cellStyle name="强调文字颜色 6 2 2 5" xfId="0"/>
    <cellStyle name="强调文字颜色 6 2 2 5 2" xfId="0"/>
    <cellStyle name="强调文字颜色 6 2 2 5 3" xfId="0"/>
    <cellStyle name="强调文字颜色 6 2 2 5 3 2" xfId="0"/>
    <cellStyle name="强调文字颜色 6 2 2 6" xfId="0"/>
    <cellStyle name="强调文字颜色 6 2 2 6 2" xfId="0"/>
    <cellStyle name="强调文字颜色 6 2 2 6 3" xfId="0"/>
    <cellStyle name="强调文字颜色 6 2 2 6 3 2" xfId="0"/>
    <cellStyle name="强调文字颜色 6 2 2 7" xfId="0"/>
    <cellStyle name="强调文字颜色 6 2 2 7 2" xfId="0"/>
    <cellStyle name="强调文字颜色 6 2 2 7 3" xfId="0"/>
    <cellStyle name="强调文字颜色 6 2 2 7 3 2" xfId="0"/>
    <cellStyle name="强调文字颜色 6 2 2 8" xfId="0"/>
    <cellStyle name="强调文字颜色 6 2 2 8 2" xfId="0"/>
    <cellStyle name="强调文字颜色 6 2 2 8 3" xfId="0"/>
    <cellStyle name="强调文字颜色 6 2 2 8 3 2" xfId="0"/>
    <cellStyle name="强调文字颜色 6 2 2 9" xfId="0"/>
    <cellStyle name="强调文字颜色 6 2 2 9 2" xfId="0"/>
    <cellStyle name="强调文字颜色 6 2 2 9 3" xfId="0"/>
    <cellStyle name="强调文字颜色 6 2 2 9 3 2" xfId="0"/>
    <cellStyle name="强调文字颜色 6 2 3" xfId="0"/>
    <cellStyle name="强调文字颜色 6 2 3 2" xfId="0"/>
    <cellStyle name="强调文字颜色 6 2 3 3" xfId="0"/>
    <cellStyle name="强调文字颜色 6 2 3 3 2" xfId="0"/>
    <cellStyle name="强调文字颜色 6 2 4" xfId="0"/>
    <cellStyle name="强调文字颜色 6 2 4 2" xfId="0"/>
    <cellStyle name="强调文字颜色 6 2 4 3" xfId="0"/>
    <cellStyle name="强调文字颜色 6 2 4 3 2" xfId="0"/>
    <cellStyle name="强调文字颜色 6 2 5" xfId="0"/>
    <cellStyle name="强调文字颜色 6 2 5 2" xfId="0"/>
    <cellStyle name="强调文字颜色 6 2 5 3" xfId="0"/>
    <cellStyle name="强调文字颜色 6 2 5 3 2" xfId="0"/>
    <cellStyle name="强调文字颜色 6 2 6" xfId="0"/>
    <cellStyle name="强调文字颜色 6 2 6 2" xfId="0"/>
    <cellStyle name="强调文字颜色 6 2 6 3" xfId="0"/>
    <cellStyle name="强调文字颜色 6 2 6 3 2" xfId="0"/>
    <cellStyle name="强调文字颜色 6 2 7" xfId="0"/>
    <cellStyle name="强调文字颜色 6 2 7 2" xfId="0"/>
    <cellStyle name="强调文字颜色 6 2 7 3" xfId="0"/>
    <cellStyle name="强调文字颜色 6 2 7 3 2" xfId="0"/>
    <cellStyle name="强调文字颜色 6 2 8" xfId="0"/>
    <cellStyle name="强调文字颜色 6 2 8 2" xfId="0"/>
    <cellStyle name="强调文字颜色 6 2 8 3" xfId="0"/>
    <cellStyle name="强调文字颜色 6 2 8 3 2" xfId="0"/>
    <cellStyle name="强调文字颜色 6 2 9" xfId="0"/>
    <cellStyle name="强调文字颜色 6 2 9 2" xfId="0"/>
    <cellStyle name="强调文字颜色 6 2 9 3" xfId="0"/>
    <cellStyle name="强调文字颜色 6 2 9 3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标题 1 2" xfId="0"/>
    <cellStyle name="标题 1 2 10" xfId="0"/>
    <cellStyle name="标题 1 2 10 2" xfId="0"/>
    <cellStyle name="标题 1 2 10 3" xfId="0"/>
    <cellStyle name="标题 1 2 10 3 2" xfId="0"/>
    <cellStyle name="标题 1 2 11" xfId="0"/>
    <cellStyle name="标题 1 2 12" xfId="0"/>
    <cellStyle name="标题 1 2 13" xfId="0"/>
    <cellStyle name="标题 1 2 14" xfId="0"/>
    <cellStyle name="标题 1 2 2" xfId="0"/>
    <cellStyle name="标题 1 2 2 10" xfId="0"/>
    <cellStyle name="标题 1 2 2 11" xfId="0"/>
    <cellStyle name="标题 1 2 2 11 2" xfId="0"/>
    <cellStyle name="标题 1 2 2 2" xfId="0"/>
    <cellStyle name="标题 1 2 2 2 2" xfId="0"/>
    <cellStyle name="标题 1 2 2 2 3" xfId="0"/>
    <cellStyle name="标题 1 2 2 2 3 2" xfId="0"/>
    <cellStyle name="标题 1 2 2 3" xfId="0"/>
    <cellStyle name="标题 1 2 2 3 2" xfId="0"/>
    <cellStyle name="标题 1 2 2 3 3" xfId="0"/>
    <cellStyle name="标题 1 2 2 3 3 2" xfId="0"/>
    <cellStyle name="标题 1 2 2 4" xfId="0"/>
    <cellStyle name="标题 1 2 2 4 2" xfId="0"/>
    <cellStyle name="标题 1 2 2 4 3" xfId="0"/>
    <cellStyle name="标题 1 2 2 4 3 2" xfId="0"/>
    <cellStyle name="标题 1 2 2 5" xfId="0"/>
    <cellStyle name="标题 1 2 2 5 2" xfId="0"/>
    <cellStyle name="标题 1 2 2 5 3" xfId="0"/>
    <cellStyle name="标题 1 2 2 5 3 2" xfId="0"/>
    <cellStyle name="标题 1 2 2 6" xfId="0"/>
    <cellStyle name="标题 1 2 2 6 2" xfId="0"/>
    <cellStyle name="标题 1 2 2 6 3" xfId="0"/>
    <cellStyle name="标题 1 2 2 6 3 2" xfId="0"/>
    <cellStyle name="标题 1 2 2 7" xfId="0"/>
    <cellStyle name="标题 1 2 2 7 2" xfId="0"/>
    <cellStyle name="标题 1 2 2 7 3" xfId="0"/>
    <cellStyle name="标题 1 2 2 7 3 2" xfId="0"/>
    <cellStyle name="标题 1 2 2 8" xfId="0"/>
    <cellStyle name="标题 1 2 2 8 2" xfId="0"/>
    <cellStyle name="标题 1 2 2 8 3" xfId="0"/>
    <cellStyle name="标题 1 2 2 8 3 2" xfId="0"/>
    <cellStyle name="标题 1 2 2 9" xfId="0"/>
    <cellStyle name="标题 1 2 3" xfId="0"/>
    <cellStyle name="标题 1 2 3 2" xfId="0"/>
    <cellStyle name="标题 1 2 3 3" xfId="0"/>
    <cellStyle name="标题 1 2 3 3 2" xfId="0"/>
    <cellStyle name="标题 1 2 4" xfId="0"/>
    <cellStyle name="标题 1 2 4 2" xfId="0"/>
    <cellStyle name="标题 1 2 4 3" xfId="0"/>
    <cellStyle name="标题 1 2 4 3 2" xfId="0"/>
    <cellStyle name="标题 1 2 5" xfId="0"/>
    <cellStyle name="标题 1 2 5 2" xfId="0"/>
    <cellStyle name="标题 1 2 5 3" xfId="0"/>
    <cellStyle name="标题 1 2 5 3 2" xfId="0"/>
    <cellStyle name="标题 1 2 6" xfId="0"/>
    <cellStyle name="标题 1 2 6 2" xfId="0"/>
    <cellStyle name="标题 1 2 6 3" xfId="0"/>
    <cellStyle name="标题 1 2 6 3 2" xfId="0"/>
    <cellStyle name="标题 1 2 7" xfId="0"/>
    <cellStyle name="标题 1 2 7 2" xfId="0"/>
    <cellStyle name="标题 1 2 7 3" xfId="0"/>
    <cellStyle name="标题 1 2 7 3 2" xfId="0"/>
    <cellStyle name="标题 1 2 8" xfId="0"/>
    <cellStyle name="标题 1 2 8 2" xfId="0"/>
    <cellStyle name="标题 1 2 8 3" xfId="0"/>
    <cellStyle name="标题 1 2 8 3 2" xfId="0"/>
    <cellStyle name="标题 1 2 9" xfId="0"/>
    <cellStyle name="标题 1 2 9 2" xfId="0"/>
    <cellStyle name="标题 1 2 9 3" xfId="0"/>
    <cellStyle name="标题 1 2 9 3 2" xfId="0"/>
    <cellStyle name="标题 1 3" xfId="0"/>
    <cellStyle name="标题 1 4" xfId="0"/>
    <cellStyle name="标题 2 2" xfId="0"/>
    <cellStyle name="标题 2 2 10" xfId="0"/>
    <cellStyle name="标题 2 2 10 2" xfId="0"/>
    <cellStyle name="标题 2 2 10 3" xfId="0"/>
    <cellStyle name="标题 2 2 10 3 2" xfId="0"/>
    <cellStyle name="标题 2 2 11" xfId="0"/>
    <cellStyle name="标题 2 2 12" xfId="0"/>
    <cellStyle name="标题 2 2 13" xfId="0"/>
    <cellStyle name="标题 2 2 14" xfId="0"/>
    <cellStyle name="标题 2 2 2" xfId="0"/>
    <cellStyle name="标题 2 2 2 10" xfId="0"/>
    <cellStyle name="标题 2 2 2 11" xfId="0"/>
    <cellStyle name="标题 2 2 2 11 2" xfId="0"/>
    <cellStyle name="标题 2 2 2 2" xfId="0"/>
    <cellStyle name="标题 2 2 2 2 2" xfId="0"/>
    <cellStyle name="标题 2 2 2 2 3" xfId="0"/>
    <cellStyle name="标题 2 2 2 2 3 2" xfId="0"/>
    <cellStyle name="标题 2 2 2 3" xfId="0"/>
    <cellStyle name="标题 2 2 2 3 2" xfId="0"/>
    <cellStyle name="标题 2 2 2 3 3" xfId="0"/>
    <cellStyle name="标题 2 2 2 3 3 2" xfId="0"/>
    <cellStyle name="标题 2 2 2 4" xfId="0"/>
    <cellStyle name="标题 2 2 2 4 2" xfId="0"/>
    <cellStyle name="标题 2 2 2 4 3" xfId="0"/>
    <cellStyle name="标题 2 2 2 4 3 2" xfId="0"/>
    <cellStyle name="标题 2 2 2 5" xfId="0"/>
    <cellStyle name="标题 2 2 2 5 2" xfId="0"/>
    <cellStyle name="标题 2 2 2 5 3" xfId="0"/>
    <cellStyle name="标题 2 2 2 5 3 2" xfId="0"/>
    <cellStyle name="标题 2 2 2 6" xfId="0"/>
    <cellStyle name="标题 2 2 2 6 2" xfId="0"/>
    <cellStyle name="标题 2 2 2 6 3" xfId="0"/>
    <cellStyle name="标题 2 2 2 6 3 2" xfId="0"/>
    <cellStyle name="标题 2 2 2 7" xfId="0"/>
    <cellStyle name="标题 2 2 2 7 2" xfId="0"/>
    <cellStyle name="标题 2 2 2 7 3" xfId="0"/>
    <cellStyle name="标题 2 2 2 7 3 2" xfId="0"/>
    <cellStyle name="标题 2 2 2 8" xfId="0"/>
    <cellStyle name="标题 2 2 2 8 2" xfId="0"/>
    <cellStyle name="标题 2 2 2 8 3" xfId="0"/>
    <cellStyle name="标题 2 2 2 8 3 2" xfId="0"/>
    <cellStyle name="标题 2 2 2 9" xfId="0"/>
    <cellStyle name="标题 2 2 3" xfId="0"/>
    <cellStyle name="标题 2 2 3 2" xfId="0"/>
    <cellStyle name="标题 2 2 3 3" xfId="0"/>
    <cellStyle name="标题 2 2 3 3 2" xfId="0"/>
    <cellStyle name="标题 2 2 4" xfId="0"/>
    <cellStyle name="标题 2 2 4 2" xfId="0"/>
    <cellStyle name="标题 2 2 4 3" xfId="0"/>
    <cellStyle name="标题 2 2 4 3 2" xfId="0"/>
    <cellStyle name="标题 2 2 5" xfId="0"/>
    <cellStyle name="标题 2 2 5 2" xfId="0"/>
    <cellStyle name="标题 2 2 5 3" xfId="0"/>
    <cellStyle name="标题 2 2 5 3 2" xfId="0"/>
    <cellStyle name="标题 2 2 6" xfId="0"/>
    <cellStyle name="标题 2 2 6 2" xfId="0"/>
    <cellStyle name="标题 2 2 6 3" xfId="0"/>
    <cellStyle name="标题 2 2 6 3 2" xfId="0"/>
    <cellStyle name="标题 2 2 7" xfId="0"/>
    <cellStyle name="标题 2 2 7 2" xfId="0"/>
    <cellStyle name="标题 2 2 7 3" xfId="0"/>
    <cellStyle name="标题 2 2 7 3 2" xfId="0"/>
    <cellStyle name="标题 2 2 8" xfId="0"/>
    <cellStyle name="标题 2 2 8 2" xfId="0"/>
    <cellStyle name="标题 2 2 8 3" xfId="0"/>
    <cellStyle name="标题 2 2 8 3 2" xfId="0"/>
    <cellStyle name="标题 2 2 9" xfId="0"/>
    <cellStyle name="标题 2 2 9 2" xfId="0"/>
    <cellStyle name="标题 2 2 9 3" xfId="0"/>
    <cellStyle name="标题 2 2 9 3 2" xfId="0"/>
    <cellStyle name="标题 2 3" xfId="0"/>
    <cellStyle name="标题 2 4" xfId="0"/>
    <cellStyle name="标题 3 2" xfId="0"/>
    <cellStyle name="标题 3 2 10" xfId="0"/>
    <cellStyle name="标题 3 2 10 2" xfId="0"/>
    <cellStyle name="标题 3 2 10 3" xfId="0"/>
    <cellStyle name="标题 3 2 10 3 2" xfId="0"/>
    <cellStyle name="标题 3 2 11" xfId="0"/>
    <cellStyle name="标题 3 2 12" xfId="0"/>
    <cellStyle name="标题 3 2 13" xfId="0"/>
    <cellStyle name="标题 3 2 14" xfId="0"/>
    <cellStyle name="标题 3 2 2" xfId="0"/>
    <cellStyle name="标题 3 2 2 10" xfId="0"/>
    <cellStyle name="标题 3 2 2 11" xfId="0"/>
    <cellStyle name="标题 3 2 2 11 2" xfId="0"/>
    <cellStyle name="标题 3 2 2 2" xfId="0"/>
    <cellStyle name="标题 3 2 2 2 2" xfId="0"/>
    <cellStyle name="标题 3 2 2 2 3" xfId="0"/>
    <cellStyle name="标题 3 2 2 2 3 2" xfId="0"/>
    <cellStyle name="标题 3 2 2 3" xfId="0"/>
    <cellStyle name="标题 3 2 2 3 2" xfId="0"/>
    <cellStyle name="标题 3 2 2 3 3" xfId="0"/>
    <cellStyle name="标题 3 2 2 3 3 2" xfId="0"/>
    <cellStyle name="标题 3 2 2 4" xfId="0"/>
    <cellStyle name="标题 3 2 2 4 2" xfId="0"/>
    <cellStyle name="标题 3 2 2 4 3" xfId="0"/>
    <cellStyle name="标题 3 2 2 4 3 2" xfId="0"/>
    <cellStyle name="标题 3 2 2 5" xfId="0"/>
    <cellStyle name="标题 3 2 2 5 2" xfId="0"/>
    <cellStyle name="标题 3 2 2 5 3" xfId="0"/>
    <cellStyle name="标题 3 2 2 5 3 2" xfId="0"/>
    <cellStyle name="标题 3 2 2 6" xfId="0"/>
    <cellStyle name="标题 3 2 2 6 2" xfId="0"/>
    <cellStyle name="标题 3 2 2 6 3" xfId="0"/>
    <cellStyle name="标题 3 2 2 6 3 2" xfId="0"/>
    <cellStyle name="标题 3 2 2 7" xfId="0"/>
    <cellStyle name="标题 3 2 2 7 2" xfId="0"/>
    <cellStyle name="标题 3 2 2 7 3" xfId="0"/>
    <cellStyle name="标题 3 2 2 7 3 2" xfId="0"/>
    <cellStyle name="标题 3 2 2 8" xfId="0"/>
    <cellStyle name="标题 3 2 2 8 2" xfId="0"/>
    <cellStyle name="标题 3 2 2 8 3" xfId="0"/>
    <cellStyle name="标题 3 2 2 8 3 2" xfId="0"/>
    <cellStyle name="标题 3 2 2 9" xfId="0"/>
    <cellStyle name="标题 3 2 3" xfId="0"/>
    <cellStyle name="标题 3 2 3 2" xfId="0"/>
    <cellStyle name="标题 3 2 3 3" xfId="0"/>
    <cellStyle name="标题 3 2 3 3 2" xfId="0"/>
    <cellStyle name="标题 3 2 4" xfId="0"/>
    <cellStyle name="标题 3 2 4 2" xfId="0"/>
    <cellStyle name="标题 3 2 4 3" xfId="0"/>
    <cellStyle name="标题 3 2 4 3 2" xfId="0"/>
    <cellStyle name="标题 3 2 5" xfId="0"/>
    <cellStyle name="标题 3 2 5 2" xfId="0"/>
    <cellStyle name="标题 3 2 5 3" xfId="0"/>
    <cellStyle name="标题 3 2 5 3 2" xfId="0"/>
    <cellStyle name="标题 3 2 6" xfId="0"/>
    <cellStyle name="标题 3 2 6 2" xfId="0"/>
    <cellStyle name="标题 3 2 6 3" xfId="0"/>
    <cellStyle name="标题 3 2 6 3 2" xfId="0"/>
    <cellStyle name="标题 3 2 7" xfId="0"/>
    <cellStyle name="标题 3 2 7 2" xfId="0"/>
    <cellStyle name="标题 3 2 7 3" xfId="0"/>
    <cellStyle name="标题 3 2 7 3 2" xfId="0"/>
    <cellStyle name="标题 3 2 8" xfId="0"/>
    <cellStyle name="标题 3 2 8 2" xfId="0"/>
    <cellStyle name="标题 3 2 8 3" xfId="0"/>
    <cellStyle name="标题 3 2 8 3 2" xfId="0"/>
    <cellStyle name="标题 3 2 9" xfId="0"/>
    <cellStyle name="标题 3 2 9 2" xfId="0"/>
    <cellStyle name="标题 3 2 9 3" xfId="0"/>
    <cellStyle name="标题 3 2 9 3 2" xfId="0"/>
    <cellStyle name="标题 3 3" xfId="0"/>
    <cellStyle name="标题 3 4" xfId="0"/>
    <cellStyle name="标题 4 2" xfId="0"/>
    <cellStyle name="标题 4 2 10" xfId="0"/>
    <cellStyle name="标题 4 2 10 2" xfId="0"/>
    <cellStyle name="标题 4 2 10 3" xfId="0"/>
    <cellStyle name="标题 4 2 10 3 2" xfId="0"/>
    <cellStyle name="标题 4 2 11" xfId="0"/>
    <cellStyle name="标题 4 2 12" xfId="0"/>
    <cellStyle name="标题 4 2 13" xfId="0"/>
    <cellStyle name="标题 4 2 2" xfId="0"/>
    <cellStyle name="标题 4 2 2 10" xfId="0"/>
    <cellStyle name="标题 4 2 2 11" xfId="0"/>
    <cellStyle name="标题 4 2 2 11 2" xfId="0"/>
    <cellStyle name="标题 4 2 2 2" xfId="0"/>
    <cellStyle name="标题 4 2 2 2 2" xfId="0"/>
    <cellStyle name="标题 4 2 2 2 3" xfId="0"/>
    <cellStyle name="标题 4 2 2 2 3 2" xfId="0"/>
    <cellStyle name="标题 4 2 2 3" xfId="0"/>
    <cellStyle name="标题 4 2 2 3 2" xfId="0"/>
    <cellStyle name="标题 4 2 2 3 3" xfId="0"/>
    <cellStyle name="标题 4 2 2 3 3 2" xfId="0"/>
    <cellStyle name="标题 4 2 2 4" xfId="0"/>
    <cellStyle name="标题 4 2 2 4 2" xfId="0"/>
    <cellStyle name="标题 4 2 2 4 3" xfId="0"/>
    <cellStyle name="标题 4 2 2 4 3 2" xfId="0"/>
    <cellStyle name="标题 4 2 2 5" xfId="0"/>
    <cellStyle name="标题 4 2 2 5 2" xfId="0"/>
    <cellStyle name="标题 4 2 2 5 3" xfId="0"/>
    <cellStyle name="标题 4 2 2 5 3 2" xfId="0"/>
    <cellStyle name="标题 4 2 2 6" xfId="0"/>
    <cellStyle name="标题 4 2 2 6 2" xfId="0"/>
    <cellStyle name="标题 4 2 2 6 3" xfId="0"/>
    <cellStyle name="标题 4 2 2 6 3 2" xfId="0"/>
    <cellStyle name="标题 4 2 2 7" xfId="0"/>
    <cellStyle name="标题 4 2 2 7 2" xfId="0"/>
    <cellStyle name="标题 4 2 2 7 3" xfId="0"/>
    <cellStyle name="标题 4 2 2 7 3 2" xfId="0"/>
    <cellStyle name="标题 4 2 2 8" xfId="0"/>
    <cellStyle name="标题 4 2 2 8 2" xfId="0"/>
    <cellStyle name="标题 4 2 2 8 3" xfId="0"/>
    <cellStyle name="标题 4 2 2 8 3 2" xfId="0"/>
    <cellStyle name="标题 4 2 2 9" xfId="0"/>
    <cellStyle name="标题 4 2 3" xfId="0"/>
    <cellStyle name="标题 4 2 3 2" xfId="0"/>
    <cellStyle name="标题 4 2 3 3" xfId="0"/>
    <cellStyle name="标题 4 2 3 3 2" xfId="0"/>
    <cellStyle name="标题 4 2 4" xfId="0"/>
    <cellStyle name="标题 4 2 4 2" xfId="0"/>
    <cellStyle name="标题 4 2 4 3" xfId="0"/>
    <cellStyle name="标题 4 2 4 3 2" xfId="0"/>
    <cellStyle name="标题 4 2 5" xfId="0"/>
    <cellStyle name="标题 4 2 5 2" xfId="0"/>
    <cellStyle name="标题 4 2 5 3" xfId="0"/>
    <cellStyle name="标题 4 2 5 3 2" xfId="0"/>
    <cellStyle name="标题 4 2 6" xfId="0"/>
    <cellStyle name="标题 4 2 6 2" xfId="0"/>
    <cellStyle name="标题 4 2 6 3" xfId="0"/>
    <cellStyle name="标题 4 2 6 3 2" xfId="0"/>
    <cellStyle name="标题 4 2 7" xfId="0"/>
    <cellStyle name="标题 4 2 7 2" xfId="0"/>
    <cellStyle name="标题 4 2 7 3" xfId="0"/>
    <cellStyle name="标题 4 2 7 3 2" xfId="0"/>
    <cellStyle name="标题 4 2 8" xfId="0"/>
    <cellStyle name="标题 4 2 8 2" xfId="0"/>
    <cellStyle name="标题 4 2 8 3" xfId="0"/>
    <cellStyle name="标题 4 2 8 3 2" xfId="0"/>
    <cellStyle name="标题 4 2 9" xfId="0"/>
    <cellStyle name="标题 4 2 9 2" xfId="0"/>
    <cellStyle name="标题 4 2 9 3" xfId="0"/>
    <cellStyle name="标题 4 2 9 3 2" xfId="0"/>
    <cellStyle name="标题 4 3" xfId="0"/>
    <cellStyle name="标题 5" xfId="0"/>
    <cellStyle name="标题 5 10" xfId="0"/>
    <cellStyle name="标题 5 10 2" xfId="0"/>
    <cellStyle name="标题 5 10 3" xfId="0"/>
    <cellStyle name="标题 5 10 3 2" xfId="0"/>
    <cellStyle name="标题 5 11" xfId="0"/>
    <cellStyle name="标题 5 12" xfId="0"/>
    <cellStyle name="标题 5 13" xfId="0"/>
    <cellStyle name="标题 5 2" xfId="0"/>
    <cellStyle name="标题 5 2 10" xfId="0"/>
    <cellStyle name="标题 5 2 11" xfId="0"/>
    <cellStyle name="标题 5 2 11 2" xfId="0"/>
    <cellStyle name="标题 5 2 2" xfId="0"/>
    <cellStyle name="标题 5 2 2 2" xfId="0"/>
    <cellStyle name="标题 5 2 2 3" xfId="0"/>
    <cellStyle name="标题 5 2 2 3 2" xfId="0"/>
    <cellStyle name="标题 5 2 3" xfId="0"/>
    <cellStyle name="标题 5 2 3 2" xfId="0"/>
    <cellStyle name="标题 5 2 3 3" xfId="0"/>
    <cellStyle name="标题 5 2 3 3 2" xfId="0"/>
    <cellStyle name="标题 5 2 4" xfId="0"/>
    <cellStyle name="标题 5 2 4 2" xfId="0"/>
    <cellStyle name="标题 5 2 4 3" xfId="0"/>
    <cellStyle name="标题 5 2 4 3 2" xfId="0"/>
    <cellStyle name="标题 5 2 5" xfId="0"/>
    <cellStyle name="标题 5 2 5 2" xfId="0"/>
    <cellStyle name="标题 5 2 5 3" xfId="0"/>
    <cellStyle name="标题 5 2 5 3 2" xfId="0"/>
    <cellStyle name="标题 5 2 6" xfId="0"/>
    <cellStyle name="标题 5 2 6 2" xfId="0"/>
    <cellStyle name="标题 5 2 6 3" xfId="0"/>
    <cellStyle name="标题 5 2 6 3 2" xfId="0"/>
    <cellStyle name="标题 5 2 7" xfId="0"/>
    <cellStyle name="标题 5 2 7 2" xfId="0"/>
    <cellStyle name="标题 5 2 7 3" xfId="0"/>
    <cellStyle name="标题 5 2 7 3 2" xfId="0"/>
    <cellStyle name="标题 5 2 8" xfId="0"/>
    <cellStyle name="标题 5 2 8 2" xfId="0"/>
    <cellStyle name="标题 5 2 8 3" xfId="0"/>
    <cellStyle name="标题 5 2 8 3 2" xfId="0"/>
    <cellStyle name="标题 5 2 9" xfId="0"/>
    <cellStyle name="标题 5 3" xfId="0"/>
    <cellStyle name="标题 5 3 2" xfId="0"/>
    <cellStyle name="标题 5 3 3" xfId="0"/>
    <cellStyle name="标题 5 3 3 2" xfId="0"/>
    <cellStyle name="标题 5 4" xfId="0"/>
    <cellStyle name="标题 5 4 2" xfId="0"/>
    <cellStyle name="标题 5 4 3" xfId="0"/>
    <cellStyle name="标题 5 4 3 2" xfId="0"/>
    <cellStyle name="标题 5 5" xfId="0"/>
    <cellStyle name="标题 5 5 2" xfId="0"/>
    <cellStyle name="标题 5 5 3" xfId="0"/>
    <cellStyle name="标题 5 5 3 2" xfId="0"/>
    <cellStyle name="标题 5 6" xfId="0"/>
    <cellStyle name="标题 5 6 2" xfId="0"/>
    <cellStyle name="标题 5 6 3" xfId="0"/>
    <cellStyle name="标题 5 6 3 2" xfId="0"/>
    <cellStyle name="标题 5 7" xfId="0"/>
    <cellStyle name="标题 5 7 2" xfId="0"/>
    <cellStyle name="标题 5 7 3" xfId="0"/>
    <cellStyle name="标题 5 7 3 2" xfId="0"/>
    <cellStyle name="标题 5 8" xfId="0"/>
    <cellStyle name="标题 5 8 2" xfId="0"/>
    <cellStyle name="标题 5 8 3" xfId="0"/>
    <cellStyle name="标题 5 8 3 2" xfId="0"/>
    <cellStyle name="标题 5 9" xfId="0"/>
    <cellStyle name="标题 5 9 2" xfId="0"/>
    <cellStyle name="标题 5 9 3" xfId="0"/>
    <cellStyle name="标题 5 9 3 2" xfId="0"/>
    <cellStyle name="标题 6" xfId="0"/>
    <cellStyle name="检查单元格 10" xfId="0"/>
    <cellStyle name="检查单元格 10 2" xfId="0"/>
    <cellStyle name="检查单元格 10 3" xfId="0"/>
    <cellStyle name="检查单元格 10 3 2" xfId="0"/>
    <cellStyle name="检查单元格 11" xfId="0"/>
    <cellStyle name="检查单元格 12" xfId="0"/>
    <cellStyle name="检查单元格 13" xfId="0"/>
    <cellStyle name="检查单元格 13 2" xfId="0"/>
    <cellStyle name="检查单元格 14" xfId="0"/>
    <cellStyle name="检查单元格 2" xfId="0"/>
    <cellStyle name="检查单元格 2 10" xfId="0"/>
    <cellStyle name="检查单元格 2 10 2" xfId="0"/>
    <cellStyle name="检查单元格 2 10 3" xfId="0"/>
    <cellStyle name="检查单元格 2 10 3 2" xfId="0"/>
    <cellStyle name="检查单元格 2 11" xfId="0"/>
    <cellStyle name="检查单元格 2 12" xfId="0"/>
    <cellStyle name="检查单元格 2 13" xfId="0"/>
    <cellStyle name="检查单元格 2 13 2" xfId="0"/>
    <cellStyle name="检查单元格 2 2" xfId="0"/>
    <cellStyle name="检查单元格 2 2 2" xfId="0"/>
    <cellStyle name="检查单元格 2 2 3" xfId="0"/>
    <cellStyle name="检查单元格 2 2 3 2" xfId="0"/>
    <cellStyle name="检查单元格 2 3" xfId="0"/>
    <cellStyle name="检查单元格 2 3 2" xfId="0"/>
    <cellStyle name="检查单元格 2 3 3" xfId="0"/>
    <cellStyle name="检查单元格 2 3 3 2" xfId="0"/>
    <cellStyle name="检查单元格 2 4" xfId="0"/>
    <cellStyle name="检查单元格 2 4 2" xfId="0"/>
    <cellStyle name="检查单元格 2 4 3" xfId="0"/>
    <cellStyle name="检查单元格 2 4 3 2" xfId="0"/>
    <cellStyle name="检查单元格 2 5" xfId="0"/>
    <cellStyle name="检查单元格 2 5 2" xfId="0"/>
    <cellStyle name="检查单元格 2 5 3" xfId="0"/>
    <cellStyle name="检查单元格 2 5 3 2" xfId="0"/>
    <cellStyle name="检查单元格 2 6" xfId="0"/>
    <cellStyle name="检查单元格 2 6 2" xfId="0"/>
    <cellStyle name="检查单元格 2 6 3" xfId="0"/>
    <cellStyle name="检查单元格 2 6 3 2" xfId="0"/>
    <cellStyle name="检查单元格 2 7" xfId="0"/>
    <cellStyle name="检查单元格 2 7 2" xfId="0"/>
    <cellStyle name="检查单元格 2 7 3" xfId="0"/>
    <cellStyle name="检查单元格 2 7 3 2" xfId="0"/>
    <cellStyle name="检查单元格 2 8" xfId="0"/>
    <cellStyle name="检查单元格 2 8 2" xfId="0"/>
    <cellStyle name="检查单元格 2 8 3" xfId="0"/>
    <cellStyle name="检查单元格 2 8 3 2" xfId="0"/>
    <cellStyle name="检查单元格 2 9" xfId="0"/>
    <cellStyle name="检查单元格 2 9 2" xfId="0"/>
    <cellStyle name="检查单元格 2 9 3" xfId="0"/>
    <cellStyle name="检查单元格 2 9 3 2" xfId="0"/>
    <cellStyle name="检查单元格 3" xfId="0"/>
    <cellStyle name="检查单元格 3 2" xfId="0"/>
    <cellStyle name="检查单元格 3 3" xfId="0"/>
    <cellStyle name="检查单元格 3 3 2" xfId="0"/>
    <cellStyle name="检查单元格 4" xfId="0"/>
    <cellStyle name="检查单元格 4 2" xfId="0"/>
    <cellStyle name="检查单元格 4 3" xfId="0"/>
    <cellStyle name="检查单元格 4 3 2" xfId="0"/>
    <cellStyle name="检查单元格 5" xfId="0"/>
    <cellStyle name="检查单元格 5 2" xfId="0"/>
    <cellStyle name="检查单元格 5 3" xfId="0"/>
    <cellStyle name="检查单元格 5 3 2" xfId="0"/>
    <cellStyle name="检查单元格 6" xfId="0"/>
    <cellStyle name="检查单元格 6 2" xfId="0"/>
    <cellStyle name="检查单元格 6 3" xfId="0"/>
    <cellStyle name="检查单元格 6 3 2" xfId="0"/>
    <cellStyle name="检查单元格 7" xfId="0"/>
    <cellStyle name="检查单元格 7 2" xfId="0"/>
    <cellStyle name="检查单元格 7 3" xfId="0"/>
    <cellStyle name="检查单元格 7 3 2" xfId="0"/>
    <cellStyle name="检查单元格 8" xfId="0"/>
    <cellStyle name="检查单元格 8 2" xfId="0"/>
    <cellStyle name="检查单元格 8 3" xfId="0"/>
    <cellStyle name="检查单元格 8 3 2" xfId="0"/>
    <cellStyle name="检查单元格 9" xfId="0"/>
    <cellStyle name="检查单元格 9 2" xfId="0"/>
    <cellStyle name="检查单元格 9 3" xfId="0"/>
    <cellStyle name="检查单元格 9 3 2" xfId="0"/>
    <cellStyle name="汇总 2" xfId="0"/>
    <cellStyle name="汇总 2 10" xfId="0"/>
    <cellStyle name="汇总 2 10 2" xfId="0"/>
    <cellStyle name="汇总 2 10 3" xfId="0"/>
    <cellStyle name="汇总 2 10 3 2" xfId="0"/>
    <cellStyle name="汇总 2 11" xfId="0"/>
    <cellStyle name="汇总 2 11 2" xfId="0"/>
    <cellStyle name="汇总 2 11 3" xfId="0"/>
    <cellStyle name="汇总 2 11 3 2" xfId="0"/>
    <cellStyle name="汇总 2 12" xfId="0"/>
    <cellStyle name="汇总 2 13" xfId="0"/>
    <cellStyle name="汇总 2 14" xfId="0"/>
    <cellStyle name="汇总 2 15" xfId="0"/>
    <cellStyle name="汇总 2 15 2" xfId="0"/>
    <cellStyle name="汇总 2 16" xfId="0"/>
    <cellStyle name="汇总 2 2" xfId="0"/>
    <cellStyle name="汇总 2 2 10" xfId="0"/>
    <cellStyle name="汇总 2 2 11" xfId="0"/>
    <cellStyle name="汇总 2 2 12" xfId="0"/>
    <cellStyle name="汇总 2 2 12 2" xfId="0"/>
    <cellStyle name="汇总 2 2 2" xfId="0"/>
    <cellStyle name="汇总 2 2 2 2" xfId="0"/>
    <cellStyle name="汇总 2 2 2 3" xfId="0"/>
    <cellStyle name="汇总 2 2 2 3 2" xfId="0"/>
    <cellStyle name="汇总 2 2 3" xfId="0"/>
    <cellStyle name="汇总 2 2 3 2" xfId="0"/>
    <cellStyle name="汇总 2 2 3 3" xfId="0"/>
    <cellStyle name="汇总 2 2 3 3 2" xfId="0"/>
    <cellStyle name="汇总 2 2 4" xfId="0"/>
    <cellStyle name="汇总 2 2 4 2" xfId="0"/>
    <cellStyle name="汇总 2 2 4 3" xfId="0"/>
    <cellStyle name="汇总 2 2 4 3 2" xfId="0"/>
    <cellStyle name="汇总 2 2 5" xfId="0"/>
    <cellStyle name="汇总 2 2 5 2" xfId="0"/>
    <cellStyle name="汇总 2 2 5 3" xfId="0"/>
    <cellStyle name="汇总 2 2 5 3 2" xfId="0"/>
    <cellStyle name="汇总 2 2 6" xfId="0"/>
    <cellStyle name="汇总 2 2 6 2" xfId="0"/>
    <cellStyle name="汇总 2 2 6 3" xfId="0"/>
    <cellStyle name="汇总 2 2 6 3 2" xfId="0"/>
    <cellStyle name="汇总 2 2 7" xfId="0"/>
    <cellStyle name="汇总 2 2 7 2" xfId="0"/>
    <cellStyle name="汇总 2 2 7 3" xfId="0"/>
    <cellStyle name="汇总 2 2 7 3 2" xfId="0"/>
    <cellStyle name="汇总 2 2 8" xfId="0"/>
    <cellStyle name="汇总 2 2 8 2" xfId="0"/>
    <cellStyle name="汇总 2 2 8 3" xfId="0"/>
    <cellStyle name="汇总 2 2 8 3 2" xfId="0"/>
    <cellStyle name="汇总 2 2 9" xfId="0"/>
    <cellStyle name="汇总 2 2 9 2" xfId="0"/>
    <cellStyle name="汇总 2 2 9 3" xfId="0"/>
    <cellStyle name="汇总 2 2 9 3 2" xfId="0"/>
    <cellStyle name="汇总 2 3" xfId="0"/>
    <cellStyle name="汇总 2 3 2" xfId="0"/>
    <cellStyle name="汇总 2 3 3" xfId="0"/>
    <cellStyle name="汇总 2 3 3 2" xfId="0"/>
    <cellStyle name="汇总 2 4" xfId="0"/>
    <cellStyle name="汇总 2 4 2" xfId="0"/>
    <cellStyle name="汇总 2 4 3" xfId="0"/>
    <cellStyle name="汇总 2 4 3 2" xfId="0"/>
    <cellStyle name="汇总 2 5" xfId="0"/>
    <cellStyle name="汇总 2 5 2" xfId="0"/>
    <cellStyle name="汇总 2 5 3" xfId="0"/>
    <cellStyle name="汇总 2 5 3 2" xfId="0"/>
    <cellStyle name="汇总 2 6" xfId="0"/>
    <cellStyle name="汇总 2 6 2" xfId="0"/>
    <cellStyle name="汇总 2 6 3" xfId="0"/>
    <cellStyle name="汇总 2 6 3 2" xfId="0"/>
    <cellStyle name="汇总 2 7" xfId="0"/>
    <cellStyle name="汇总 2 7 2" xfId="0"/>
    <cellStyle name="汇总 2 7 3" xfId="0"/>
    <cellStyle name="汇总 2 7 3 2" xfId="0"/>
    <cellStyle name="汇总 2 8" xfId="0"/>
    <cellStyle name="汇总 2 8 2" xfId="0"/>
    <cellStyle name="汇总 2 8 3" xfId="0"/>
    <cellStyle name="汇总 2 8 3 2" xfId="0"/>
    <cellStyle name="汇总 2 9" xfId="0"/>
    <cellStyle name="汇总 2 9 2" xfId="0"/>
    <cellStyle name="汇总 2 9 3" xfId="0"/>
    <cellStyle name="汇总 2 9 3 2" xfId="0"/>
    <cellStyle name="汇总 3" xfId="0"/>
    <cellStyle name="汇总 4" xfId="0"/>
    <cellStyle name="汇总 4 2" xfId="0"/>
    <cellStyle name="汇总 5" xfId="0"/>
    <cellStyle name="汇总 5 2" xfId="0"/>
    <cellStyle name="注释 10" xfId="0"/>
    <cellStyle name="注释 10 2" xfId="0"/>
    <cellStyle name="注释 10 3" xfId="0"/>
    <cellStyle name="注释 10 3 2" xfId="0"/>
    <cellStyle name="注释 11" xfId="0"/>
    <cellStyle name="注释 12" xfId="0"/>
    <cellStyle name="注释 13" xfId="0"/>
    <cellStyle name="注释 13 2" xfId="0"/>
    <cellStyle name="注释 14" xfId="0"/>
    <cellStyle name="注释 14 2" xfId="0"/>
    <cellStyle name="注释 2" xfId="0"/>
    <cellStyle name="注释 2 10" xfId="0"/>
    <cellStyle name="注释 2 10 2" xfId="0"/>
    <cellStyle name="注释 2 10 3" xfId="0"/>
    <cellStyle name="注释 2 10 3 2" xfId="0"/>
    <cellStyle name="注释 2 11" xfId="0"/>
    <cellStyle name="注释 2 12" xfId="0"/>
    <cellStyle name="注释 2 13" xfId="0"/>
    <cellStyle name="注释 2 14" xfId="0"/>
    <cellStyle name="注释 2 14 2" xfId="0"/>
    <cellStyle name="注释 2 2" xfId="0"/>
    <cellStyle name="注释 2 2 2" xfId="0"/>
    <cellStyle name="注释 2 2 3" xfId="0"/>
    <cellStyle name="注释 2 2 3 2" xfId="0"/>
    <cellStyle name="注释 2 3" xfId="0"/>
    <cellStyle name="注释 2 3 2" xfId="0"/>
    <cellStyle name="注释 2 3 3" xfId="0"/>
    <cellStyle name="注释 2 3 3 2" xfId="0"/>
    <cellStyle name="注释 2 4" xfId="0"/>
    <cellStyle name="注释 2 4 2" xfId="0"/>
    <cellStyle name="注释 2 4 3" xfId="0"/>
    <cellStyle name="注释 2 4 3 2" xfId="0"/>
    <cellStyle name="注释 2 5" xfId="0"/>
    <cellStyle name="注释 2 5 2" xfId="0"/>
    <cellStyle name="注释 2 5 3" xfId="0"/>
    <cellStyle name="注释 2 5 3 2" xfId="0"/>
    <cellStyle name="注释 2 6" xfId="0"/>
    <cellStyle name="注释 2 6 2" xfId="0"/>
    <cellStyle name="注释 2 6 3" xfId="0"/>
    <cellStyle name="注释 2 6 3 2" xfId="0"/>
    <cellStyle name="注释 2 7" xfId="0"/>
    <cellStyle name="注释 2 7 2" xfId="0"/>
    <cellStyle name="注释 2 7 3" xfId="0"/>
    <cellStyle name="注释 2 7 3 2" xfId="0"/>
    <cellStyle name="注释 2 8" xfId="0"/>
    <cellStyle name="注释 2 8 2" xfId="0"/>
    <cellStyle name="注释 2 8 3" xfId="0"/>
    <cellStyle name="注释 2 8 3 2" xfId="0"/>
    <cellStyle name="注释 2 9" xfId="0"/>
    <cellStyle name="注释 2 9 2" xfId="0"/>
    <cellStyle name="注释 2 9 3" xfId="0"/>
    <cellStyle name="注释 2 9 3 2" xfId="0"/>
    <cellStyle name="注释 3" xfId="0"/>
    <cellStyle name="注释 3 2" xfId="0"/>
    <cellStyle name="注释 3 3" xfId="0"/>
    <cellStyle name="注释 3 3 2" xfId="0"/>
    <cellStyle name="注释 4" xfId="0"/>
    <cellStyle name="注释 4 2" xfId="0"/>
    <cellStyle name="注释 4 3" xfId="0"/>
    <cellStyle name="注释 4 3 2" xfId="0"/>
    <cellStyle name="注释 5" xfId="0"/>
    <cellStyle name="注释 5 2" xfId="0"/>
    <cellStyle name="注释 5 3" xfId="0"/>
    <cellStyle name="注释 5 3 2" xfId="0"/>
    <cellStyle name="注释 6" xfId="0"/>
    <cellStyle name="注释 6 2" xfId="0"/>
    <cellStyle name="注释 6 3" xfId="0"/>
    <cellStyle name="注释 6 3 2" xfId="0"/>
    <cellStyle name="注释 7" xfId="0"/>
    <cellStyle name="注释 7 2" xfId="0"/>
    <cellStyle name="注释 7 3" xfId="0"/>
    <cellStyle name="注释 7 3 2" xfId="0"/>
    <cellStyle name="注释 8" xfId="0"/>
    <cellStyle name="注释 8 2" xfId="0"/>
    <cellStyle name="注释 8 3" xfId="0"/>
    <cellStyle name="注释 8 3 2" xfId="0"/>
    <cellStyle name="注释 9" xfId="0"/>
    <cellStyle name="注释 9 2" xfId="0"/>
    <cellStyle name="注释 9 3" xfId="0"/>
    <cellStyle name="注释 9 3 2" xfId="0"/>
    <cellStyle name="百分比 2" xfId="0"/>
    <cellStyle name="解释性文本 10" xfId="0"/>
    <cellStyle name="解释性文本 10 2" xfId="0"/>
    <cellStyle name="解释性文本 10 3" xfId="0"/>
    <cellStyle name="解释性文本 10 3 2" xfId="0"/>
    <cellStyle name="解释性文本 11" xfId="0"/>
    <cellStyle name="解释性文本 12" xfId="0"/>
    <cellStyle name="解释性文本 13" xfId="0"/>
    <cellStyle name="解释性文本 13 2" xfId="0"/>
    <cellStyle name="解释性文本 14" xfId="0"/>
    <cellStyle name="解释性文本 2" xfId="0"/>
    <cellStyle name="解释性文本 2 10" xfId="0"/>
    <cellStyle name="解释性文本 2 10 2" xfId="0"/>
    <cellStyle name="解释性文本 2 10 3" xfId="0"/>
    <cellStyle name="解释性文本 2 10 3 2" xfId="0"/>
    <cellStyle name="解释性文本 2 11" xfId="0"/>
    <cellStyle name="解释性文本 2 12" xfId="0"/>
    <cellStyle name="解释性文本 2 13" xfId="0"/>
    <cellStyle name="解释性文本 2 13 2" xfId="0"/>
    <cellStyle name="解释性文本 2 2" xfId="0"/>
    <cellStyle name="解释性文本 2 2 2" xfId="0"/>
    <cellStyle name="解释性文本 2 2 3" xfId="0"/>
    <cellStyle name="解释性文本 2 2 3 2" xfId="0"/>
    <cellStyle name="解释性文本 2 3" xfId="0"/>
    <cellStyle name="解释性文本 2 3 2" xfId="0"/>
    <cellStyle name="解释性文本 2 3 3" xfId="0"/>
    <cellStyle name="解释性文本 2 3 3 2" xfId="0"/>
    <cellStyle name="解释性文本 2 4" xfId="0"/>
    <cellStyle name="解释性文本 2 4 2" xfId="0"/>
    <cellStyle name="解释性文本 2 4 3" xfId="0"/>
    <cellStyle name="解释性文本 2 4 3 2" xfId="0"/>
    <cellStyle name="解释性文本 2 5" xfId="0"/>
    <cellStyle name="解释性文本 2 5 2" xfId="0"/>
    <cellStyle name="解释性文本 2 5 3" xfId="0"/>
    <cellStyle name="解释性文本 2 5 3 2" xfId="0"/>
    <cellStyle name="解释性文本 2 6" xfId="0"/>
    <cellStyle name="解释性文本 2 6 2" xfId="0"/>
    <cellStyle name="解释性文本 2 6 3" xfId="0"/>
    <cellStyle name="解释性文本 2 6 3 2" xfId="0"/>
    <cellStyle name="解释性文本 2 7" xfId="0"/>
    <cellStyle name="解释性文本 2 7 2" xfId="0"/>
    <cellStyle name="解释性文本 2 7 3" xfId="0"/>
    <cellStyle name="解释性文本 2 7 3 2" xfId="0"/>
    <cellStyle name="解释性文本 2 8" xfId="0"/>
    <cellStyle name="解释性文本 2 8 2" xfId="0"/>
    <cellStyle name="解释性文本 2 8 3" xfId="0"/>
    <cellStyle name="解释性文本 2 8 3 2" xfId="0"/>
    <cellStyle name="解释性文本 2 9" xfId="0"/>
    <cellStyle name="解释性文本 2 9 2" xfId="0"/>
    <cellStyle name="解释性文本 2 9 3" xfId="0"/>
    <cellStyle name="解释性文本 2 9 3 2" xfId="0"/>
    <cellStyle name="解释性文本 3" xfId="0"/>
    <cellStyle name="解释性文本 3 2" xfId="0"/>
    <cellStyle name="解释性文本 3 3" xfId="0"/>
    <cellStyle name="解释性文本 3 3 2" xfId="0"/>
    <cellStyle name="解释性文本 4" xfId="0"/>
    <cellStyle name="解释性文本 4 2" xfId="0"/>
    <cellStyle name="解释性文本 4 3" xfId="0"/>
    <cellStyle name="解释性文本 4 3 2" xfId="0"/>
    <cellStyle name="解释性文本 5" xfId="0"/>
    <cellStyle name="解释性文本 5 2" xfId="0"/>
    <cellStyle name="解释性文本 5 3" xfId="0"/>
    <cellStyle name="解释性文本 5 3 2" xfId="0"/>
    <cellStyle name="解释性文本 6" xfId="0"/>
    <cellStyle name="解释性文本 6 2" xfId="0"/>
    <cellStyle name="解释性文本 6 3" xfId="0"/>
    <cellStyle name="解释性文本 6 3 2" xfId="0"/>
    <cellStyle name="解释性文本 7" xfId="0"/>
    <cellStyle name="解释性文本 7 2" xfId="0"/>
    <cellStyle name="解释性文本 7 3" xfId="0"/>
    <cellStyle name="解释性文本 7 3 2" xfId="0"/>
    <cellStyle name="解释性文本 8" xfId="0"/>
    <cellStyle name="解释性文本 8 2" xfId="0"/>
    <cellStyle name="解释性文本 8 3" xfId="0"/>
    <cellStyle name="解释性文本 8 3 2" xfId="0"/>
    <cellStyle name="解释性文本 9" xfId="0"/>
    <cellStyle name="解释性文本 9 2" xfId="0"/>
    <cellStyle name="解释性文本 9 3" xfId="0"/>
    <cellStyle name="解释性文本 9 3 2" xfId="0"/>
    <cellStyle name="警告文本 10" xfId="0"/>
    <cellStyle name="警告文本 10 2" xfId="0"/>
    <cellStyle name="警告文本 10 3" xfId="0"/>
    <cellStyle name="警告文本 10 3 2" xfId="0"/>
    <cellStyle name="警告文本 11" xfId="0"/>
    <cellStyle name="警告文本 12" xfId="0"/>
    <cellStyle name="警告文本 13" xfId="0"/>
    <cellStyle name="警告文本 13 2" xfId="0"/>
    <cellStyle name="警告文本 14" xfId="0"/>
    <cellStyle name="警告文本 2" xfId="0"/>
    <cellStyle name="警告文本 2 10" xfId="0"/>
    <cellStyle name="警告文本 2 10 2" xfId="0"/>
    <cellStyle name="警告文本 2 10 3" xfId="0"/>
    <cellStyle name="警告文本 2 10 3 2" xfId="0"/>
    <cellStyle name="警告文本 2 11" xfId="0"/>
    <cellStyle name="警告文本 2 12" xfId="0"/>
    <cellStyle name="警告文本 2 13" xfId="0"/>
    <cellStyle name="警告文本 2 13 2" xfId="0"/>
    <cellStyle name="警告文本 2 2" xfId="0"/>
    <cellStyle name="警告文本 2 2 2" xfId="0"/>
    <cellStyle name="警告文本 2 2 3" xfId="0"/>
    <cellStyle name="警告文本 2 2 3 2" xfId="0"/>
    <cellStyle name="警告文本 2 3" xfId="0"/>
    <cellStyle name="警告文本 2 3 2" xfId="0"/>
    <cellStyle name="警告文本 2 3 3" xfId="0"/>
    <cellStyle name="警告文本 2 3 3 2" xfId="0"/>
    <cellStyle name="警告文本 2 4" xfId="0"/>
    <cellStyle name="警告文本 2 4 2" xfId="0"/>
    <cellStyle name="警告文本 2 4 3" xfId="0"/>
    <cellStyle name="警告文本 2 4 3 2" xfId="0"/>
    <cellStyle name="警告文本 2 5" xfId="0"/>
    <cellStyle name="警告文本 2 5 2" xfId="0"/>
    <cellStyle name="警告文本 2 5 3" xfId="0"/>
    <cellStyle name="警告文本 2 5 3 2" xfId="0"/>
    <cellStyle name="警告文本 2 6" xfId="0"/>
    <cellStyle name="警告文本 2 6 2" xfId="0"/>
    <cellStyle name="警告文本 2 6 3" xfId="0"/>
    <cellStyle name="警告文本 2 6 3 2" xfId="0"/>
    <cellStyle name="警告文本 2 7" xfId="0"/>
    <cellStyle name="警告文本 2 7 2" xfId="0"/>
    <cellStyle name="警告文本 2 7 3" xfId="0"/>
    <cellStyle name="警告文本 2 7 3 2" xfId="0"/>
    <cellStyle name="警告文本 2 8" xfId="0"/>
    <cellStyle name="警告文本 2 8 2" xfId="0"/>
    <cellStyle name="警告文本 2 8 3" xfId="0"/>
    <cellStyle name="警告文本 2 8 3 2" xfId="0"/>
    <cellStyle name="警告文本 2 9" xfId="0"/>
    <cellStyle name="警告文本 2 9 2" xfId="0"/>
    <cellStyle name="警告文本 2 9 3" xfId="0"/>
    <cellStyle name="警告文本 2 9 3 2" xfId="0"/>
    <cellStyle name="警告文本 3" xfId="0"/>
    <cellStyle name="警告文本 3 2" xfId="0"/>
    <cellStyle name="警告文本 3 3" xfId="0"/>
    <cellStyle name="警告文本 3 3 2" xfId="0"/>
    <cellStyle name="警告文本 4" xfId="0"/>
    <cellStyle name="警告文本 4 2" xfId="0"/>
    <cellStyle name="警告文本 4 3" xfId="0"/>
    <cellStyle name="警告文本 4 3 2" xfId="0"/>
    <cellStyle name="警告文本 5" xfId="0"/>
    <cellStyle name="警告文本 5 2" xfId="0"/>
    <cellStyle name="警告文本 5 3" xfId="0"/>
    <cellStyle name="警告文本 5 3 2" xfId="0"/>
    <cellStyle name="警告文本 6" xfId="0"/>
    <cellStyle name="警告文本 6 2" xfId="0"/>
    <cellStyle name="警告文本 6 3" xfId="0"/>
    <cellStyle name="警告文本 6 3 2" xfId="0"/>
    <cellStyle name="警告文本 7" xfId="0"/>
    <cellStyle name="警告文本 7 2" xfId="0"/>
    <cellStyle name="警告文本 7 3" xfId="0"/>
    <cellStyle name="警告文本 7 3 2" xfId="0"/>
    <cellStyle name="警告文本 8" xfId="0"/>
    <cellStyle name="警告文本 8 2" xfId="0"/>
    <cellStyle name="警告文本 8 3" xfId="0"/>
    <cellStyle name="警告文本 8 3 2" xfId="0"/>
    <cellStyle name="警告文本 9" xfId="0"/>
    <cellStyle name="警告文本 9 2" xfId="0"/>
    <cellStyle name="警告文本 9 3" xfId="0"/>
    <cellStyle name="警告文本 9 3 2" xfId="0"/>
    <cellStyle name="计算 10" xfId="0"/>
    <cellStyle name="计算 10 2" xfId="0"/>
    <cellStyle name="计算 10 3" xfId="0"/>
    <cellStyle name="计算 10 3 2" xfId="0"/>
    <cellStyle name="计算 11" xfId="0"/>
    <cellStyle name="计算 12" xfId="0"/>
    <cellStyle name="计算 13" xfId="0"/>
    <cellStyle name="计算 13 2" xfId="0"/>
    <cellStyle name="计算 14" xfId="0"/>
    <cellStyle name="计算 14 2" xfId="0"/>
    <cellStyle name="计算 15" xfId="0"/>
    <cellStyle name="计算 2" xfId="0"/>
    <cellStyle name="计算 2 10" xfId="0"/>
    <cellStyle name="计算 2 10 2" xfId="0"/>
    <cellStyle name="计算 2 10 3" xfId="0"/>
    <cellStyle name="计算 2 10 3 2" xfId="0"/>
    <cellStyle name="计算 2 11" xfId="0"/>
    <cellStyle name="计算 2 12" xfId="0"/>
    <cellStyle name="计算 2 13" xfId="0"/>
    <cellStyle name="计算 2 14" xfId="0"/>
    <cellStyle name="计算 2 14 2" xfId="0"/>
    <cellStyle name="计算 2 15" xfId="0"/>
    <cellStyle name="计算 2 2" xfId="0"/>
    <cellStyle name="计算 2 2 2" xfId="0"/>
    <cellStyle name="计算 2 2 3" xfId="0"/>
    <cellStyle name="计算 2 2 3 2" xfId="0"/>
    <cellStyle name="计算 2 3" xfId="0"/>
    <cellStyle name="计算 2 3 2" xfId="0"/>
    <cellStyle name="计算 2 3 3" xfId="0"/>
    <cellStyle name="计算 2 3 3 2" xfId="0"/>
    <cellStyle name="计算 2 4" xfId="0"/>
    <cellStyle name="计算 2 4 2" xfId="0"/>
    <cellStyle name="计算 2 4 3" xfId="0"/>
    <cellStyle name="计算 2 4 3 2" xfId="0"/>
    <cellStyle name="计算 2 5" xfId="0"/>
    <cellStyle name="计算 2 5 2" xfId="0"/>
    <cellStyle name="计算 2 5 3" xfId="0"/>
    <cellStyle name="计算 2 5 3 2" xfId="0"/>
    <cellStyle name="计算 2 6" xfId="0"/>
    <cellStyle name="计算 2 6 2" xfId="0"/>
    <cellStyle name="计算 2 6 3" xfId="0"/>
    <cellStyle name="计算 2 6 3 2" xfId="0"/>
    <cellStyle name="计算 2 7" xfId="0"/>
    <cellStyle name="计算 2 7 2" xfId="0"/>
    <cellStyle name="计算 2 7 3" xfId="0"/>
    <cellStyle name="计算 2 7 3 2" xfId="0"/>
    <cellStyle name="计算 2 8" xfId="0"/>
    <cellStyle name="计算 2 8 2" xfId="0"/>
    <cellStyle name="计算 2 8 3" xfId="0"/>
    <cellStyle name="计算 2 8 3 2" xfId="0"/>
    <cellStyle name="计算 2 9" xfId="0"/>
    <cellStyle name="计算 2 9 2" xfId="0"/>
    <cellStyle name="计算 2 9 3" xfId="0"/>
    <cellStyle name="计算 2 9 3 2" xfId="0"/>
    <cellStyle name="计算 3" xfId="0"/>
    <cellStyle name="计算 3 2" xfId="0"/>
    <cellStyle name="计算 3 3" xfId="0"/>
    <cellStyle name="计算 3 3 2" xfId="0"/>
    <cellStyle name="计算 4" xfId="0"/>
    <cellStyle name="计算 4 2" xfId="0"/>
    <cellStyle name="计算 4 3" xfId="0"/>
    <cellStyle name="计算 4 3 2" xfId="0"/>
    <cellStyle name="计算 5" xfId="0"/>
    <cellStyle name="计算 5 2" xfId="0"/>
    <cellStyle name="计算 5 3" xfId="0"/>
    <cellStyle name="计算 5 3 2" xfId="0"/>
    <cellStyle name="计算 6" xfId="0"/>
    <cellStyle name="计算 6 2" xfId="0"/>
    <cellStyle name="计算 6 3" xfId="0"/>
    <cellStyle name="计算 6 3 2" xfId="0"/>
    <cellStyle name="计算 7" xfId="0"/>
    <cellStyle name="计算 7 2" xfId="0"/>
    <cellStyle name="计算 7 3" xfId="0"/>
    <cellStyle name="计算 7 3 2" xfId="0"/>
    <cellStyle name="计算 8" xfId="0"/>
    <cellStyle name="计算 8 2" xfId="0"/>
    <cellStyle name="计算 8 3" xfId="0"/>
    <cellStyle name="计算 8 3 2" xfId="0"/>
    <cellStyle name="计算 9" xfId="0"/>
    <cellStyle name="计算 9 2" xfId="0"/>
    <cellStyle name="计算 9 3" xfId="0"/>
    <cellStyle name="计算 9 3 2" xfId="0"/>
    <cellStyle name="输入 10" xfId="0"/>
    <cellStyle name="输入 10 2" xfId="0"/>
    <cellStyle name="输入 10 3" xfId="0"/>
    <cellStyle name="输入 10 3 2" xfId="0"/>
    <cellStyle name="输入 11" xfId="0"/>
    <cellStyle name="输入 12" xfId="0"/>
    <cellStyle name="输入 13" xfId="0"/>
    <cellStyle name="输入 13 2" xfId="0"/>
    <cellStyle name="输入 14" xfId="0"/>
    <cellStyle name="输入 2" xfId="0"/>
    <cellStyle name="输入 2 10" xfId="0"/>
    <cellStyle name="输入 2 10 2" xfId="0"/>
    <cellStyle name="输入 2 10 3" xfId="0"/>
    <cellStyle name="输入 2 10 3 2" xfId="0"/>
    <cellStyle name="输入 2 11" xfId="0"/>
    <cellStyle name="输入 2 12" xfId="0"/>
    <cellStyle name="输入 2 13" xfId="0"/>
    <cellStyle name="输入 2 13 2" xfId="0"/>
    <cellStyle name="输入 2 2" xfId="0"/>
    <cellStyle name="输入 2 2 2" xfId="0"/>
    <cellStyle name="输入 2 2 3" xfId="0"/>
    <cellStyle name="输入 2 2 3 2" xfId="0"/>
    <cellStyle name="输入 2 3" xfId="0"/>
    <cellStyle name="输入 2 3 2" xfId="0"/>
    <cellStyle name="输入 2 3 3" xfId="0"/>
    <cellStyle name="输入 2 3 3 2" xfId="0"/>
    <cellStyle name="输入 2 4" xfId="0"/>
    <cellStyle name="输入 2 4 2" xfId="0"/>
    <cellStyle name="输入 2 4 3" xfId="0"/>
    <cellStyle name="输入 2 4 3 2" xfId="0"/>
    <cellStyle name="输入 2 5" xfId="0"/>
    <cellStyle name="输入 2 5 2" xfId="0"/>
    <cellStyle name="输入 2 5 3" xfId="0"/>
    <cellStyle name="输入 2 5 3 2" xfId="0"/>
    <cellStyle name="输入 2 6" xfId="0"/>
    <cellStyle name="输入 2 6 2" xfId="0"/>
    <cellStyle name="输入 2 6 3" xfId="0"/>
    <cellStyle name="输入 2 6 3 2" xfId="0"/>
    <cellStyle name="输入 2 7" xfId="0"/>
    <cellStyle name="输入 2 7 2" xfId="0"/>
    <cellStyle name="输入 2 7 3" xfId="0"/>
    <cellStyle name="输入 2 7 3 2" xfId="0"/>
    <cellStyle name="输入 2 8" xfId="0"/>
    <cellStyle name="输入 2 8 2" xfId="0"/>
    <cellStyle name="输入 2 8 3" xfId="0"/>
    <cellStyle name="输入 2 8 3 2" xfId="0"/>
    <cellStyle name="输入 2 9" xfId="0"/>
    <cellStyle name="输入 2 9 2" xfId="0"/>
    <cellStyle name="输入 2 9 3" xfId="0"/>
    <cellStyle name="输入 2 9 3 2" xfId="0"/>
    <cellStyle name="输入 3" xfId="0"/>
    <cellStyle name="输入 3 2" xfId="0"/>
    <cellStyle name="输入 3 3" xfId="0"/>
    <cellStyle name="输入 3 3 2" xfId="0"/>
    <cellStyle name="输入 4" xfId="0"/>
    <cellStyle name="输入 4 2" xfId="0"/>
    <cellStyle name="输入 4 3" xfId="0"/>
    <cellStyle name="输入 4 3 2" xfId="0"/>
    <cellStyle name="输入 5" xfId="0"/>
    <cellStyle name="输入 5 2" xfId="0"/>
    <cellStyle name="输入 5 3" xfId="0"/>
    <cellStyle name="输入 5 3 2" xfId="0"/>
    <cellStyle name="输入 6" xfId="0"/>
    <cellStyle name="输入 6 2" xfId="0"/>
    <cellStyle name="输入 6 3" xfId="0"/>
    <cellStyle name="输入 6 3 2" xfId="0"/>
    <cellStyle name="输入 7" xfId="0"/>
    <cellStyle name="输入 7 2" xfId="0"/>
    <cellStyle name="输入 7 3" xfId="0"/>
    <cellStyle name="输入 7 3 2" xfId="0"/>
    <cellStyle name="输入 8" xfId="0"/>
    <cellStyle name="输入 8 2" xfId="0"/>
    <cellStyle name="输入 8 3" xfId="0"/>
    <cellStyle name="输入 8 3 2" xfId="0"/>
    <cellStyle name="输入 9" xfId="0"/>
    <cellStyle name="输入 9 2" xfId="0"/>
    <cellStyle name="输入 9 3" xfId="0"/>
    <cellStyle name="输入 9 3 2" xfId="0"/>
    <cellStyle name="输出 10" xfId="0"/>
    <cellStyle name="输出 10 2" xfId="0"/>
    <cellStyle name="输出 10 3" xfId="0"/>
    <cellStyle name="输出 10 3 2" xfId="0"/>
    <cellStyle name="输出 11" xfId="0"/>
    <cellStyle name="输出 12" xfId="0"/>
    <cellStyle name="输出 13" xfId="0"/>
    <cellStyle name="输出 13 2" xfId="0"/>
    <cellStyle name="输出 14" xfId="0"/>
    <cellStyle name="输出 14 2" xfId="0"/>
    <cellStyle name="输出 2" xfId="0"/>
    <cellStyle name="输出 2 10" xfId="0"/>
    <cellStyle name="输出 2 10 2" xfId="0"/>
    <cellStyle name="输出 2 10 3" xfId="0"/>
    <cellStyle name="输出 2 10 3 2" xfId="0"/>
    <cellStyle name="输出 2 11" xfId="0"/>
    <cellStyle name="输出 2 12" xfId="0"/>
    <cellStyle name="输出 2 13" xfId="0"/>
    <cellStyle name="输出 2 13 2" xfId="0"/>
    <cellStyle name="输出 2 14" xfId="0"/>
    <cellStyle name="输出 2 2" xfId="0"/>
    <cellStyle name="输出 2 2 2" xfId="0"/>
    <cellStyle name="输出 2 2 3" xfId="0"/>
    <cellStyle name="输出 2 2 3 2" xfId="0"/>
    <cellStyle name="输出 2 3" xfId="0"/>
    <cellStyle name="输出 2 3 2" xfId="0"/>
    <cellStyle name="输出 2 3 3" xfId="0"/>
    <cellStyle name="输出 2 3 3 2" xfId="0"/>
    <cellStyle name="输出 2 4" xfId="0"/>
    <cellStyle name="输出 2 4 2" xfId="0"/>
    <cellStyle name="输出 2 4 3" xfId="0"/>
    <cellStyle name="输出 2 4 3 2" xfId="0"/>
    <cellStyle name="输出 2 5" xfId="0"/>
    <cellStyle name="输出 2 5 2" xfId="0"/>
    <cellStyle name="输出 2 5 3" xfId="0"/>
    <cellStyle name="输出 2 5 3 2" xfId="0"/>
    <cellStyle name="输出 2 6" xfId="0"/>
    <cellStyle name="输出 2 6 2" xfId="0"/>
    <cellStyle name="输出 2 6 3" xfId="0"/>
    <cellStyle name="输出 2 6 3 2" xfId="0"/>
    <cellStyle name="输出 2 7" xfId="0"/>
    <cellStyle name="输出 2 7 2" xfId="0"/>
    <cellStyle name="输出 2 7 3" xfId="0"/>
    <cellStyle name="输出 2 7 3 2" xfId="0"/>
    <cellStyle name="输出 2 8" xfId="0"/>
    <cellStyle name="输出 2 8 2" xfId="0"/>
    <cellStyle name="输出 2 8 3" xfId="0"/>
    <cellStyle name="输出 2 8 3 2" xfId="0"/>
    <cellStyle name="输出 2 9" xfId="0"/>
    <cellStyle name="输出 2 9 2" xfId="0"/>
    <cellStyle name="输出 2 9 3" xfId="0"/>
    <cellStyle name="输出 2 9 3 2" xfId="0"/>
    <cellStyle name="输出 3" xfId="0"/>
    <cellStyle name="输出 3 2" xfId="0"/>
    <cellStyle name="输出 3 3" xfId="0"/>
    <cellStyle name="输出 3 3 2" xfId="0"/>
    <cellStyle name="输出 4" xfId="0"/>
    <cellStyle name="输出 4 2" xfId="0"/>
    <cellStyle name="输出 4 3" xfId="0"/>
    <cellStyle name="输出 4 3 2" xfId="0"/>
    <cellStyle name="输出 5" xfId="0"/>
    <cellStyle name="输出 5 2" xfId="0"/>
    <cellStyle name="输出 5 3" xfId="0"/>
    <cellStyle name="输出 5 3 2" xfId="0"/>
    <cellStyle name="输出 6" xfId="0"/>
    <cellStyle name="输出 6 2" xfId="0"/>
    <cellStyle name="输出 6 3" xfId="0"/>
    <cellStyle name="输出 6 3 2" xfId="0"/>
    <cellStyle name="输出 7" xfId="0"/>
    <cellStyle name="输出 7 2" xfId="0"/>
    <cellStyle name="输出 7 3" xfId="0"/>
    <cellStyle name="输出 7 3 2" xfId="0"/>
    <cellStyle name="输出 8" xfId="0"/>
    <cellStyle name="输出 8 2" xfId="0"/>
    <cellStyle name="输出 8 3" xfId="0"/>
    <cellStyle name="输出 8 3 2" xfId="0"/>
    <cellStyle name="输出 9" xfId="0"/>
    <cellStyle name="输出 9 2" xfId="0"/>
    <cellStyle name="输出 9 3" xfId="0"/>
    <cellStyle name="输出 9 3 2" xfId="0"/>
    <cellStyle name="适中 10" xfId="0"/>
    <cellStyle name="适中 10 2" xfId="0"/>
    <cellStyle name="适中 10 3" xfId="0"/>
    <cellStyle name="适中 10 3 2" xfId="0"/>
    <cellStyle name="适中 11" xfId="0"/>
    <cellStyle name="适中 12" xfId="0"/>
    <cellStyle name="适中 13" xfId="0"/>
    <cellStyle name="适中 13 2" xfId="0"/>
    <cellStyle name="适中 14" xfId="0"/>
    <cellStyle name="适中 14 2" xfId="0"/>
    <cellStyle name="适中 15" xfId="0"/>
    <cellStyle name="适中 2" xfId="0"/>
    <cellStyle name="适中 2 10" xfId="0"/>
    <cellStyle name="适中 2 10 2" xfId="0"/>
    <cellStyle name="适中 2 10 3" xfId="0"/>
    <cellStyle name="适中 2 10 3 2" xfId="0"/>
    <cellStyle name="适中 2 11" xfId="0"/>
    <cellStyle name="适中 2 12" xfId="0"/>
    <cellStyle name="适中 2 13" xfId="0"/>
    <cellStyle name="适中 2 14" xfId="0"/>
    <cellStyle name="适中 2 14 2" xfId="0"/>
    <cellStyle name="适中 2 15" xfId="0"/>
    <cellStyle name="适中 2 2" xfId="0"/>
    <cellStyle name="适中 2 2 2" xfId="0"/>
    <cellStyle name="适中 2 2 3" xfId="0"/>
    <cellStyle name="适中 2 2 3 2" xfId="0"/>
    <cellStyle name="适中 2 3" xfId="0"/>
    <cellStyle name="适中 2 3 2" xfId="0"/>
    <cellStyle name="适中 2 3 3" xfId="0"/>
    <cellStyle name="适中 2 3 3 2" xfId="0"/>
    <cellStyle name="适中 2 4" xfId="0"/>
    <cellStyle name="适中 2 4 2" xfId="0"/>
    <cellStyle name="适中 2 4 3" xfId="0"/>
    <cellStyle name="适中 2 4 3 2" xfId="0"/>
    <cellStyle name="适中 2 5" xfId="0"/>
    <cellStyle name="适中 2 5 2" xfId="0"/>
    <cellStyle name="适中 2 5 3" xfId="0"/>
    <cellStyle name="适中 2 5 3 2" xfId="0"/>
    <cellStyle name="适中 2 6" xfId="0"/>
    <cellStyle name="适中 2 6 2" xfId="0"/>
    <cellStyle name="适中 2 6 3" xfId="0"/>
    <cellStyle name="适中 2 6 3 2" xfId="0"/>
    <cellStyle name="适中 2 7" xfId="0"/>
    <cellStyle name="适中 2 7 2" xfId="0"/>
    <cellStyle name="适中 2 7 3" xfId="0"/>
    <cellStyle name="适中 2 7 3 2" xfId="0"/>
    <cellStyle name="适中 2 8" xfId="0"/>
    <cellStyle name="适中 2 8 2" xfId="0"/>
    <cellStyle name="适中 2 8 3" xfId="0"/>
    <cellStyle name="适中 2 8 3 2" xfId="0"/>
    <cellStyle name="适中 2 9" xfId="0"/>
    <cellStyle name="适中 2 9 2" xfId="0"/>
    <cellStyle name="适中 2 9 3" xfId="0"/>
    <cellStyle name="适中 2 9 3 2" xfId="0"/>
    <cellStyle name="适中 3" xfId="0"/>
    <cellStyle name="适中 3 2" xfId="0"/>
    <cellStyle name="适中 3 3" xfId="0"/>
    <cellStyle name="适中 3 3 2" xfId="0"/>
    <cellStyle name="适中 4" xfId="0"/>
    <cellStyle name="适中 4 2" xfId="0"/>
    <cellStyle name="适中 4 3" xfId="0"/>
    <cellStyle name="适中 4 3 2" xfId="0"/>
    <cellStyle name="适中 5" xfId="0"/>
    <cellStyle name="适中 5 2" xfId="0"/>
    <cellStyle name="适中 5 3" xfId="0"/>
    <cellStyle name="适中 5 3 2" xfId="0"/>
    <cellStyle name="适中 6" xfId="0"/>
    <cellStyle name="适中 6 2" xfId="0"/>
    <cellStyle name="适中 6 3" xfId="0"/>
    <cellStyle name="适中 6 3 2" xfId="0"/>
    <cellStyle name="适中 7" xfId="0"/>
    <cellStyle name="适中 7 2" xfId="0"/>
    <cellStyle name="适中 7 3" xfId="0"/>
    <cellStyle name="适中 7 3 2" xfId="0"/>
    <cellStyle name="适中 8" xfId="0"/>
    <cellStyle name="适中 8 2" xfId="0"/>
    <cellStyle name="适中 8 3" xfId="0"/>
    <cellStyle name="适中 8 3 2" xfId="0"/>
    <cellStyle name="适中 9" xfId="0"/>
    <cellStyle name="适中 9 2" xfId="0"/>
    <cellStyle name="适中 9 3" xfId="0"/>
    <cellStyle name="适中 9 3 2" xfId="0"/>
    <cellStyle name="链接单元格 10" xfId="0"/>
    <cellStyle name="链接单元格 10 2" xfId="0"/>
    <cellStyle name="链接单元格 10 3" xfId="0"/>
    <cellStyle name="链接单元格 10 3 2" xfId="0"/>
    <cellStyle name="链接单元格 11" xfId="0"/>
    <cellStyle name="链接单元格 1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2" xfId="0"/>
    <cellStyle name="链接单元格 2 10" xfId="0"/>
    <cellStyle name="链接单元格 2 10 2" xfId="0"/>
    <cellStyle name="链接单元格 2 10 3" xfId="0"/>
    <cellStyle name="链接单元格 2 10 3 2" xfId="0"/>
    <cellStyle name="链接单元格 2 11" xfId="0"/>
    <cellStyle name="链接单元格 2 12" xfId="0"/>
    <cellStyle name="链接单元格 2 13" xfId="0"/>
    <cellStyle name="链接单元格 2 14" xfId="0"/>
    <cellStyle name="链接单元格 2 14 2" xfId="0"/>
    <cellStyle name="链接单元格 2 15" xfId="0"/>
    <cellStyle name="链接单元格 2 2" xfId="0"/>
    <cellStyle name="链接单元格 2 2 2" xfId="0"/>
    <cellStyle name="链接单元格 2 2 3" xfId="0"/>
    <cellStyle name="链接单元格 2 2 3 2" xfId="0"/>
    <cellStyle name="链接单元格 2 3" xfId="0"/>
    <cellStyle name="链接单元格 2 3 2" xfId="0"/>
    <cellStyle name="链接单元格 2 3 3" xfId="0"/>
    <cellStyle name="链接单元格 2 3 3 2" xfId="0"/>
    <cellStyle name="链接单元格 2 4" xfId="0"/>
    <cellStyle name="链接单元格 2 4 2" xfId="0"/>
    <cellStyle name="链接单元格 2 4 3" xfId="0"/>
    <cellStyle name="链接单元格 2 4 3 2" xfId="0"/>
    <cellStyle name="链接单元格 2 5" xfId="0"/>
    <cellStyle name="链接单元格 2 5 2" xfId="0"/>
    <cellStyle name="链接单元格 2 5 3" xfId="0"/>
    <cellStyle name="链接单元格 2 5 3 2" xfId="0"/>
    <cellStyle name="链接单元格 2 6" xfId="0"/>
    <cellStyle name="链接单元格 2 6 2" xfId="0"/>
    <cellStyle name="链接单元格 2 6 3" xfId="0"/>
    <cellStyle name="链接单元格 2 6 3 2" xfId="0"/>
    <cellStyle name="链接单元格 2 7" xfId="0"/>
    <cellStyle name="链接单元格 2 7 2" xfId="0"/>
    <cellStyle name="链接单元格 2 7 3" xfId="0"/>
    <cellStyle name="链接单元格 2 7 3 2" xfId="0"/>
    <cellStyle name="链接单元格 2 8" xfId="0"/>
    <cellStyle name="链接单元格 2 8 2" xfId="0"/>
    <cellStyle name="链接单元格 2 8 3" xfId="0"/>
    <cellStyle name="链接单元格 2 8 3 2" xfId="0"/>
    <cellStyle name="链接单元格 2 9" xfId="0"/>
    <cellStyle name="链接单元格 2 9 2" xfId="0"/>
    <cellStyle name="链接单元格 2 9 3" xfId="0"/>
    <cellStyle name="链接单元格 2 9 3 2" xfId="0"/>
    <cellStyle name="链接单元格 3" xfId="0"/>
    <cellStyle name="链接单元格 3 2" xfId="0"/>
    <cellStyle name="链接单元格 3 3" xfId="0"/>
    <cellStyle name="链接单元格 3 3 2" xfId="0"/>
    <cellStyle name="链接单元格 4" xfId="0"/>
    <cellStyle name="链接单元格 4 2" xfId="0"/>
    <cellStyle name="链接单元格 4 3" xfId="0"/>
    <cellStyle name="链接单元格 4 3 2" xfId="0"/>
    <cellStyle name="链接单元格 5" xfId="0"/>
    <cellStyle name="链接单元格 5 2" xfId="0"/>
    <cellStyle name="链接单元格 5 3" xfId="0"/>
    <cellStyle name="链接单元格 5 3 2" xfId="0"/>
    <cellStyle name="链接单元格 6" xfId="0"/>
    <cellStyle name="链接单元格 6 2" xfId="0"/>
    <cellStyle name="链接单元格 6 3" xfId="0"/>
    <cellStyle name="链接单元格 6 3 2" xfId="0"/>
    <cellStyle name="链接单元格 7" xfId="0"/>
    <cellStyle name="链接单元格 7 2" xfId="0"/>
    <cellStyle name="链接单元格 7 3" xfId="0"/>
    <cellStyle name="链接单元格 7 3 2" xfId="0"/>
    <cellStyle name="链接单元格 8" xfId="0"/>
    <cellStyle name="链接单元格 8 2" xfId="0"/>
    <cellStyle name="链接单元格 8 3" xfId="0"/>
    <cellStyle name="链接单元格 8 3 2" xfId="0"/>
    <cellStyle name="链接单元格 9" xfId="0"/>
    <cellStyle name="链接单元格 9 2" xfId="0"/>
    <cellStyle name="链接单元格 9 3" xfId="0"/>
    <cellStyle name="链接单元格 9 3 2" xfId="0"/>
    <cellStyle name="*unknown*" xfId="20" builtinId="8"/>
  </cellStyles>
  <dxfs count="3"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20.37"/>
    <col collapsed="false" customWidth="true" hidden="false" outlineLevel="0" max="3" min="3" style="2" width="44.63"/>
    <col collapsed="false" customWidth="true" hidden="false" outlineLevel="0" max="4" min="4" style="3" width="41.37"/>
    <col collapsed="false" customWidth="false" hidden="false" outlineLevel="0" max="16384" min="5" style="1" width="9"/>
  </cols>
  <sheetData>
    <row r="1" customFormat="false" ht="33" hidden="false" customHeight="true" outlineLevel="0" collapsed="false">
      <c r="A1" s="4" t="s">
        <v>0</v>
      </c>
      <c r="B1" s="4"/>
      <c r="C1" s="4"/>
      <c r="D1" s="4"/>
    </row>
    <row r="2" s="7" customFormat="true" ht="18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7" customFormat="true" ht="18.75" hidden="false" customHeight="false" outlineLevel="0" collapsed="false">
      <c r="A3" s="8" t="n">
        <v>1</v>
      </c>
      <c r="B3" s="9" t="s">
        <v>5</v>
      </c>
      <c r="C3" s="9" t="s">
        <v>6</v>
      </c>
      <c r="D3" s="10" t="s">
        <v>7</v>
      </c>
    </row>
    <row r="4" s="7" customFormat="true" ht="18.75" hidden="false" customHeight="false" outlineLevel="0" collapsed="false">
      <c r="A4" s="8" t="n">
        <v>2</v>
      </c>
      <c r="B4" s="9" t="s">
        <v>8</v>
      </c>
      <c r="C4" s="9" t="s">
        <v>9</v>
      </c>
      <c r="D4" s="10" t="s">
        <v>10</v>
      </c>
    </row>
    <row r="5" s="7" customFormat="true" ht="18.75" hidden="false" customHeight="false" outlineLevel="0" collapsed="false">
      <c r="A5" s="8" t="n">
        <v>3</v>
      </c>
      <c r="B5" s="9" t="s">
        <v>11</v>
      </c>
      <c r="C5" s="9" t="s">
        <v>12</v>
      </c>
      <c r="D5" s="10" t="s">
        <v>13</v>
      </c>
    </row>
    <row r="6" s="7" customFormat="true" ht="18.75" hidden="false" customHeight="false" outlineLevel="0" collapsed="false">
      <c r="A6" s="8" t="n">
        <v>4</v>
      </c>
      <c r="B6" s="9" t="s">
        <v>14</v>
      </c>
      <c r="C6" s="9" t="s">
        <v>15</v>
      </c>
      <c r="D6" s="10" t="s">
        <v>16</v>
      </c>
    </row>
    <row r="7" s="7" customFormat="true" ht="18.75" hidden="false" customHeight="false" outlineLevel="0" collapsed="false">
      <c r="A7" s="8" t="n">
        <v>5</v>
      </c>
      <c r="B7" s="9" t="s">
        <v>17</v>
      </c>
      <c r="C7" s="9" t="s">
        <v>18</v>
      </c>
      <c r="D7" s="10" t="s">
        <v>19</v>
      </c>
    </row>
    <row r="8" s="7" customFormat="true" ht="18.75" hidden="false" customHeight="false" outlineLevel="0" collapsed="false">
      <c r="A8" s="8" t="n">
        <v>6</v>
      </c>
      <c r="B8" s="9" t="s">
        <v>20</v>
      </c>
      <c r="C8" s="9" t="s">
        <v>21</v>
      </c>
      <c r="D8" s="10" t="s">
        <v>22</v>
      </c>
    </row>
    <row r="9" s="7" customFormat="true" ht="18.75" hidden="false" customHeight="false" outlineLevel="0" collapsed="false">
      <c r="A9" s="8" t="n">
        <v>7</v>
      </c>
      <c r="B9" s="9" t="s">
        <v>23</v>
      </c>
      <c r="C9" s="9" t="s">
        <v>24</v>
      </c>
      <c r="D9" s="10" t="s">
        <v>25</v>
      </c>
    </row>
    <row r="10" s="7" customFormat="true" ht="18.75" hidden="false" customHeight="false" outlineLevel="0" collapsed="false">
      <c r="A10" s="8" t="n">
        <v>8</v>
      </c>
      <c r="B10" s="9" t="s">
        <v>26</v>
      </c>
      <c r="C10" s="9" t="s">
        <v>27</v>
      </c>
      <c r="D10" s="10" t="s">
        <v>28</v>
      </c>
    </row>
    <row r="11" s="7" customFormat="true" ht="18.75" hidden="false" customHeight="false" outlineLevel="0" collapsed="false">
      <c r="A11" s="8" t="n">
        <v>9</v>
      </c>
      <c r="B11" s="9" t="s">
        <v>29</v>
      </c>
      <c r="C11" s="9" t="s">
        <v>30</v>
      </c>
      <c r="D11" s="10" t="s">
        <v>31</v>
      </c>
    </row>
    <row r="12" s="7" customFormat="true" ht="18.75" hidden="false" customHeight="false" outlineLevel="0" collapsed="false">
      <c r="A12" s="8" t="n">
        <v>10</v>
      </c>
      <c r="B12" s="9" t="s">
        <v>32</v>
      </c>
      <c r="C12" s="9" t="s">
        <v>33</v>
      </c>
      <c r="D12" s="10" t="s">
        <v>34</v>
      </c>
    </row>
    <row r="13" s="7" customFormat="true" ht="18.75" hidden="false" customHeight="false" outlineLevel="0" collapsed="false">
      <c r="A13" s="8" t="n">
        <v>11</v>
      </c>
      <c r="B13" s="9" t="s">
        <v>35</v>
      </c>
      <c r="C13" s="9" t="s">
        <v>36</v>
      </c>
      <c r="D13" s="10" t="s">
        <v>37</v>
      </c>
    </row>
    <row r="14" s="7" customFormat="true" ht="18.75" hidden="false" customHeight="false" outlineLevel="0" collapsed="false">
      <c r="A14" s="8" t="n">
        <v>12</v>
      </c>
      <c r="B14" s="11" t="s">
        <v>38</v>
      </c>
      <c r="C14" s="11" t="s">
        <v>39</v>
      </c>
      <c r="D14" s="12" t="s">
        <v>40</v>
      </c>
    </row>
    <row r="15" s="7" customFormat="true" ht="18.75" hidden="false" customHeight="false" outlineLevel="0" collapsed="false">
      <c r="A15" s="8" t="n">
        <v>13</v>
      </c>
      <c r="B15" s="11" t="s">
        <v>41</v>
      </c>
      <c r="C15" s="13" t="s">
        <v>42</v>
      </c>
      <c r="D15" s="14" t="s">
        <v>43</v>
      </c>
    </row>
    <row r="16" s="7" customFormat="true" ht="18.75" hidden="false" customHeight="false" outlineLevel="0" collapsed="false">
      <c r="A16" s="8" t="n">
        <v>14</v>
      </c>
      <c r="B16" s="11" t="s">
        <v>44</v>
      </c>
      <c r="C16" s="11" t="s">
        <v>45</v>
      </c>
      <c r="D16" s="12" t="s">
        <v>46</v>
      </c>
    </row>
    <row r="17" s="7" customFormat="true" ht="18.75" hidden="false" customHeight="false" outlineLevel="0" collapsed="false">
      <c r="A17" s="8" t="n">
        <v>15</v>
      </c>
      <c r="B17" s="11" t="s">
        <v>47</v>
      </c>
      <c r="C17" s="13" t="s">
        <v>48</v>
      </c>
      <c r="D17" s="14" t="s">
        <v>49</v>
      </c>
    </row>
    <row r="18" s="7" customFormat="true" ht="18.75" hidden="false" customHeight="false" outlineLevel="0" collapsed="false">
      <c r="A18" s="8" t="n">
        <v>16</v>
      </c>
      <c r="B18" s="11" t="s">
        <v>50</v>
      </c>
      <c r="C18" s="11" t="s">
        <v>51</v>
      </c>
      <c r="D18" s="12" t="s">
        <v>52</v>
      </c>
    </row>
    <row r="19" s="7" customFormat="true" ht="18.75" hidden="false" customHeight="false" outlineLevel="0" collapsed="false">
      <c r="A19" s="8" t="n">
        <v>17</v>
      </c>
      <c r="B19" s="11" t="s">
        <v>53</v>
      </c>
      <c r="C19" s="11" t="s">
        <v>54</v>
      </c>
      <c r="D19" s="12" t="s">
        <v>55</v>
      </c>
    </row>
    <row r="20" s="7" customFormat="true" ht="18.75" hidden="false" customHeight="false" outlineLevel="0" collapsed="false">
      <c r="A20" s="8" t="n">
        <v>18</v>
      </c>
      <c r="B20" s="11" t="s">
        <v>56</v>
      </c>
      <c r="C20" s="13" t="s">
        <v>57</v>
      </c>
      <c r="D20" s="14" t="s">
        <v>58</v>
      </c>
    </row>
    <row r="21" s="7" customFormat="true" ht="18.75" hidden="false" customHeight="false" outlineLevel="0" collapsed="false">
      <c r="A21" s="8" t="n">
        <v>19</v>
      </c>
      <c r="B21" s="11" t="s">
        <v>59</v>
      </c>
      <c r="C21" s="11" t="s">
        <v>60</v>
      </c>
      <c r="D21" s="12" t="s">
        <v>61</v>
      </c>
    </row>
    <row r="22" s="7" customFormat="true" ht="18.75" hidden="false" customHeight="false" outlineLevel="0" collapsed="false">
      <c r="A22" s="8" t="n">
        <v>20</v>
      </c>
      <c r="B22" s="11" t="s">
        <v>62</v>
      </c>
      <c r="C22" s="13" t="s">
        <v>63</v>
      </c>
      <c r="D22" s="14" t="s">
        <v>64</v>
      </c>
    </row>
    <row r="23" s="7" customFormat="true" ht="18.75" hidden="false" customHeight="false" outlineLevel="0" collapsed="false">
      <c r="A23" s="8" t="n">
        <v>21</v>
      </c>
      <c r="B23" s="11" t="s">
        <v>65</v>
      </c>
      <c r="C23" s="13" t="s">
        <v>66</v>
      </c>
      <c r="D23" s="14" t="s">
        <v>67</v>
      </c>
    </row>
    <row r="24" s="7" customFormat="true" ht="18.75" hidden="false" customHeight="false" outlineLevel="0" collapsed="false">
      <c r="A24" s="8" t="n">
        <v>22</v>
      </c>
      <c r="B24" s="11" t="s">
        <v>68</v>
      </c>
      <c r="C24" s="13" t="s">
        <v>69</v>
      </c>
      <c r="D24" s="14" t="s">
        <v>70</v>
      </c>
    </row>
    <row r="25" s="7" customFormat="true" ht="18.75" hidden="false" customHeight="false" outlineLevel="0" collapsed="false">
      <c r="A25" s="8" t="n">
        <v>23</v>
      </c>
      <c r="B25" s="11" t="s">
        <v>71</v>
      </c>
      <c r="C25" s="11" t="s">
        <v>72</v>
      </c>
      <c r="D25" s="12" t="s">
        <v>73</v>
      </c>
    </row>
    <row r="26" s="7" customFormat="true" ht="18.75" hidden="false" customHeight="false" outlineLevel="0" collapsed="false">
      <c r="A26" s="8" t="n">
        <v>24</v>
      </c>
      <c r="B26" s="11" t="s">
        <v>74</v>
      </c>
      <c r="C26" s="13" t="s">
        <v>75</v>
      </c>
      <c r="D26" s="14" t="s">
        <v>76</v>
      </c>
    </row>
    <row r="27" s="7" customFormat="true" ht="18.75" hidden="false" customHeight="false" outlineLevel="0" collapsed="false">
      <c r="A27" s="8" t="n">
        <v>25</v>
      </c>
      <c r="B27" s="11" t="s">
        <v>77</v>
      </c>
      <c r="C27" s="13" t="s">
        <v>78</v>
      </c>
      <c r="D27" s="14" t="s">
        <v>79</v>
      </c>
    </row>
    <row r="28" s="7" customFormat="true" ht="18.75" hidden="false" customHeight="false" outlineLevel="0" collapsed="false">
      <c r="A28" s="8" t="n">
        <v>26</v>
      </c>
      <c r="B28" s="11" t="s">
        <v>80</v>
      </c>
      <c r="C28" s="11" t="s">
        <v>81</v>
      </c>
      <c r="D28" s="12" t="s">
        <v>82</v>
      </c>
    </row>
    <row r="29" s="7" customFormat="true" ht="18.75" hidden="false" customHeight="false" outlineLevel="0" collapsed="false">
      <c r="A29" s="8" t="n">
        <v>27</v>
      </c>
      <c r="B29" s="11" t="s">
        <v>83</v>
      </c>
      <c r="C29" s="13" t="s">
        <v>84</v>
      </c>
      <c r="D29" s="14" t="s">
        <v>85</v>
      </c>
    </row>
    <row r="30" s="7" customFormat="true" ht="18.75" hidden="false" customHeight="false" outlineLevel="0" collapsed="false">
      <c r="A30" s="8" t="n">
        <v>28</v>
      </c>
      <c r="B30" s="11" t="s">
        <v>86</v>
      </c>
      <c r="C30" s="13" t="s">
        <v>87</v>
      </c>
      <c r="D30" s="14" t="s">
        <v>88</v>
      </c>
    </row>
    <row r="31" s="7" customFormat="true" ht="18.75" hidden="false" customHeight="false" outlineLevel="0" collapsed="false">
      <c r="A31" s="8" t="n">
        <v>29</v>
      </c>
      <c r="B31" s="11" t="s">
        <v>89</v>
      </c>
      <c r="C31" s="11" t="s">
        <v>90</v>
      </c>
      <c r="D31" s="12" t="s">
        <v>91</v>
      </c>
    </row>
    <row r="32" s="7" customFormat="true" ht="18.75" hidden="false" customHeight="false" outlineLevel="0" collapsed="false">
      <c r="A32" s="8" t="n">
        <v>30</v>
      </c>
      <c r="B32" s="11" t="s">
        <v>92</v>
      </c>
      <c r="C32" s="13" t="s">
        <v>93</v>
      </c>
      <c r="D32" s="14" t="s">
        <v>94</v>
      </c>
    </row>
    <row r="33" s="7" customFormat="true" ht="18.75" hidden="false" customHeight="false" outlineLevel="0" collapsed="false">
      <c r="A33" s="8" t="n">
        <v>31</v>
      </c>
      <c r="B33" s="11" t="s">
        <v>95</v>
      </c>
      <c r="C33" s="13" t="s">
        <v>96</v>
      </c>
      <c r="D33" s="14" t="s">
        <v>97</v>
      </c>
    </row>
    <row r="34" s="7" customFormat="true" ht="18.75" hidden="false" customHeight="false" outlineLevel="0" collapsed="false">
      <c r="A34" s="8" t="n">
        <v>32</v>
      </c>
      <c r="B34" s="11" t="s">
        <v>98</v>
      </c>
      <c r="C34" s="11" t="s">
        <v>99</v>
      </c>
      <c r="D34" s="12" t="s">
        <v>100</v>
      </c>
    </row>
    <row r="35" s="7" customFormat="true" ht="18.75" hidden="false" customHeight="false" outlineLevel="0" collapsed="false">
      <c r="A35" s="8" t="n">
        <v>33</v>
      </c>
      <c r="B35" s="11" t="s">
        <v>101</v>
      </c>
      <c r="C35" s="13" t="s">
        <v>102</v>
      </c>
      <c r="D35" s="14" t="s">
        <v>103</v>
      </c>
    </row>
    <row r="36" s="7" customFormat="true" ht="18.75" hidden="false" customHeight="false" outlineLevel="0" collapsed="false">
      <c r="A36" s="8" t="n">
        <v>34</v>
      </c>
      <c r="B36" s="11" t="s">
        <v>104</v>
      </c>
      <c r="C36" s="11" t="s">
        <v>105</v>
      </c>
      <c r="D36" s="12" t="s">
        <v>106</v>
      </c>
    </row>
    <row r="37" s="7" customFormat="true" ht="18.75" hidden="false" customHeight="false" outlineLevel="0" collapsed="false">
      <c r="A37" s="8" t="n">
        <v>35</v>
      </c>
      <c r="B37" s="11" t="s">
        <v>107</v>
      </c>
      <c r="C37" s="13" t="s">
        <v>108</v>
      </c>
      <c r="D37" s="14" t="s">
        <v>109</v>
      </c>
    </row>
    <row r="38" s="7" customFormat="true" ht="18.75" hidden="false" customHeight="false" outlineLevel="0" collapsed="false">
      <c r="A38" s="8" t="n">
        <v>36</v>
      </c>
      <c r="B38" s="11" t="s">
        <v>110</v>
      </c>
      <c r="C38" s="11" t="s">
        <v>111</v>
      </c>
      <c r="D38" s="12" t="s">
        <v>112</v>
      </c>
    </row>
    <row r="39" s="7" customFormat="true" ht="18.75" hidden="false" customHeight="false" outlineLevel="0" collapsed="false">
      <c r="A39" s="8" t="n">
        <v>37</v>
      </c>
      <c r="B39" s="11" t="s">
        <v>113</v>
      </c>
      <c r="C39" s="13" t="s">
        <v>114</v>
      </c>
      <c r="D39" s="14" t="s">
        <v>115</v>
      </c>
    </row>
    <row r="40" s="7" customFormat="true" ht="18.75" hidden="false" customHeight="false" outlineLevel="0" collapsed="false">
      <c r="A40" s="8" t="n">
        <v>38</v>
      </c>
      <c r="B40" s="11" t="s">
        <v>116</v>
      </c>
      <c r="C40" s="11" t="s">
        <v>117</v>
      </c>
      <c r="D40" s="12" t="s">
        <v>118</v>
      </c>
    </row>
    <row r="41" s="7" customFormat="true" ht="18.75" hidden="false" customHeight="false" outlineLevel="0" collapsed="false">
      <c r="A41" s="8" t="n">
        <v>39</v>
      </c>
      <c r="B41" s="11" t="s">
        <v>119</v>
      </c>
      <c r="C41" s="11" t="s">
        <v>120</v>
      </c>
      <c r="D41" s="12" t="s">
        <v>121</v>
      </c>
    </row>
    <row r="42" s="7" customFormat="true" ht="18.75" hidden="false" customHeight="false" outlineLevel="0" collapsed="false">
      <c r="A42" s="8" t="n">
        <v>40</v>
      </c>
      <c r="B42" s="11" t="s">
        <v>122</v>
      </c>
      <c r="C42" s="13" t="s">
        <v>123</v>
      </c>
      <c r="D42" s="14" t="s">
        <v>124</v>
      </c>
    </row>
    <row r="43" s="7" customFormat="true" ht="18.75" hidden="false" customHeight="false" outlineLevel="0" collapsed="false">
      <c r="A43" s="8" t="n">
        <v>41</v>
      </c>
      <c r="B43" s="11" t="s">
        <v>125</v>
      </c>
      <c r="C43" s="11" t="s">
        <v>126</v>
      </c>
      <c r="D43" s="12" t="s">
        <v>127</v>
      </c>
    </row>
    <row r="44" s="7" customFormat="true" ht="18.75" hidden="false" customHeight="false" outlineLevel="0" collapsed="false">
      <c r="A44" s="8" t="n">
        <v>42</v>
      </c>
      <c r="B44" s="11" t="s">
        <v>128</v>
      </c>
      <c r="C44" s="13" t="s">
        <v>129</v>
      </c>
      <c r="D44" s="14" t="s">
        <v>130</v>
      </c>
    </row>
    <row r="45" s="7" customFormat="true" ht="18.75" hidden="false" customHeight="false" outlineLevel="0" collapsed="false">
      <c r="A45" s="8" t="n">
        <v>43</v>
      </c>
      <c r="B45" s="11" t="s">
        <v>131</v>
      </c>
      <c r="C45" s="11" t="s">
        <v>132</v>
      </c>
      <c r="D45" s="12" t="s">
        <v>133</v>
      </c>
    </row>
    <row r="46" s="7" customFormat="true" ht="18.75" hidden="false" customHeight="false" outlineLevel="0" collapsed="false">
      <c r="A46" s="8" t="n">
        <v>44</v>
      </c>
      <c r="B46" s="11" t="s">
        <v>134</v>
      </c>
      <c r="C46" s="13" t="s">
        <v>135</v>
      </c>
      <c r="D46" s="14" t="s">
        <v>136</v>
      </c>
    </row>
    <row r="47" s="7" customFormat="true" ht="18.75" hidden="false" customHeight="false" outlineLevel="0" collapsed="false">
      <c r="A47" s="8" t="n">
        <v>45</v>
      </c>
      <c r="B47" s="11" t="s">
        <v>137</v>
      </c>
      <c r="C47" s="11" t="s">
        <v>138</v>
      </c>
      <c r="D47" s="12" t="s">
        <v>139</v>
      </c>
    </row>
    <row r="48" s="7" customFormat="true" ht="18.75" hidden="false" customHeight="false" outlineLevel="0" collapsed="false">
      <c r="A48" s="8" t="n">
        <v>46</v>
      </c>
      <c r="B48" s="11" t="s">
        <v>140</v>
      </c>
      <c r="C48" s="13" t="s">
        <v>141</v>
      </c>
      <c r="D48" s="14" t="s">
        <v>142</v>
      </c>
    </row>
    <row r="49" s="7" customFormat="true" ht="18.75" hidden="false" customHeight="false" outlineLevel="0" collapsed="false">
      <c r="A49" s="8" t="n">
        <v>47</v>
      </c>
      <c r="B49" s="11" t="s">
        <v>143</v>
      </c>
      <c r="C49" s="11" t="s">
        <v>144</v>
      </c>
      <c r="D49" s="12" t="s">
        <v>145</v>
      </c>
    </row>
    <row r="50" s="7" customFormat="true" ht="18.75" hidden="false" customHeight="false" outlineLevel="0" collapsed="false">
      <c r="A50" s="8" t="n">
        <v>48</v>
      </c>
      <c r="B50" s="11" t="s">
        <v>146</v>
      </c>
      <c r="C50" s="13" t="s">
        <v>147</v>
      </c>
      <c r="D50" s="14" t="s">
        <v>148</v>
      </c>
    </row>
    <row r="51" s="7" customFormat="true" ht="18.75" hidden="false" customHeight="false" outlineLevel="0" collapsed="false">
      <c r="A51" s="8" t="n">
        <v>49</v>
      </c>
      <c r="B51" s="11" t="s">
        <v>149</v>
      </c>
      <c r="C51" s="11" t="s">
        <v>150</v>
      </c>
      <c r="D51" s="12" t="s">
        <v>151</v>
      </c>
    </row>
    <row r="52" s="7" customFormat="true" ht="18.75" hidden="false" customHeight="false" outlineLevel="0" collapsed="false">
      <c r="A52" s="8" t="n">
        <v>50</v>
      </c>
      <c r="B52" s="11" t="s">
        <v>152</v>
      </c>
      <c r="C52" s="13" t="s">
        <v>153</v>
      </c>
      <c r="D52" s="14" t="s">
        <v>154</v>
      </c>
    </row>
    <row r="53" s="7" customFormat="true" ht="18.75" hidden="false" customHeight="false" outlineLevel="0" collapsed="false">
      <c r="A53" s="8" t="n">
        <v>51</v>
      </c>
      <c r="B53" s="11" t="s">
        <v>155</v>
      </c>
      <c r="C53" s="11" t="s">
        <v>156</v>
      </c>
      <c r="D53" s="12" t="s">
        <v>157</v>
      </c>
    </row>
    <row r="54" s="7" customFormat="true" ht="18.75" hidden="false" customHeight="false" outlineLevel="0" collapsed="false">
      <c r="A54" s="8" t="n">
        <v>52</v>
      </c>
      <c r="B54" s="11" t="s">
        <v>158</v>
      </c>
      <c r="C54" s="13" t="s">
        <v>159</v>
      </c>
      <c r="D54" s="14" t="s">
        <v>160</v>
      </c>
    </row>
    <row r="55" s="7" customFormat="true" ht="18.75" hidden="false" customHeight="false" outlineLevel="0" collapsed="false">
      <c r="A55" s="8" t="n">
        <v>53</v>
      </c>
      <c r="B55" s="11" t="s">
        <v>161</v>
      </c>
      <c r="C55" s="11" t="s">
        <v>162</v>
      </c>
      <c r="D55" s="12" t="s">
        <v>163</v>
      </c>
    </row>
    <row r="56" s="7" customFormat="true" ht="18.75" hidden="false" customHeight="false" outlineLevel="0" collapsed="false">
      <c r="A56" s="8" t="n">
        <v>54</v>
      </c>
      <c r="B56" s="11" t="s">
        <v>164</v>
      </c>
      <c r="C56" s="11" t="s">
        <v>165</v>
      </c>
      <c r="D56" s="12" t="s">
        <v>166</v>
      </c>
    </row>
    <row r="57" s="7" customFormat="true" ht="18.75" hidden="false" customHeight="false" outlineLevel="0" collapsed="false">
      <c r="A57" s="8" t="n">
        <v>55</v>
      </c>
      <c r="B57" s="11" t="s">
        <v>167</v>
      </c>
      <c r="C57" s="11" t="s">
        <v>168</v>
      </c>
      <c r="D57" s="12" t="s">
        <v>169</v>
      </c>
    </row>
    <row r="58" s="7" customFormat="true" ht="18.75" hidden="false" customHeight="false" outlineLevel="0" collapsed="false">
      <c r="A58" s="8" t="n">
        <v>56</v>
      </c>
      <c r="B58" s="11" t="s">
        <v>170</v>
      </c>
      <c r="C58" s="13" t="s">
        <v>171</v>
      </c>
      <c r="D58" s="14" t="s">
        <v>172</v>
      </c>
    </row>
    <row r="59" s="7" customFormat="true" ht="18.75" hidden="false" customHeight="false" outlineLevel="0" collapsed="false">
      <c r="A59" s="8" t="n">
        <v>57</v>
      </c>
      <c r="B59" s="11" t="s">
        <v>173</v>
      </c>
      <c r="C59" s="11" t="s">
        <v>174</v>
      </c>
      <c r="D59" s="12" t="s">
        <v>175</v>
      </c>
    </row>
    <row r="60" s="7" customFormat="true" ht="18.75" hidden="false" customHeight="false" outlineLevel="0" collapsed="false">
      <c r="A60" s="8" t="n">
        <v>58</v>
      </c>
      <c r="B60" s="11" t="s">
        <v>176</v>
      </c>
      <c r="C60" s="11" t="s">
        <v>177</v>
      </c>
      <c r="D60" s="12" t="s">
        <v>178</v>
      </c>
    </row>
    <row r="61" s="7" customFormat="true" ht="18.75" hidden="false" customHeight="false" outlineLevel="0" collapsed="false">
      <c r="A61" s="8" t="n">
        <v>59</v>
      </c>
      <c r="B61" s="11" t="s">
        <v>179</v>
      </c>
      <c r="C61" s="11" t="s">
        <v>180</v>
      </c>
      <c r="D61" s="12" t="s">
        <v>181</v>
      </c>
    </row>
    <row r="62" s="7" customFormat="true" ht="18.75" hidden="false" customHeight="false" outlineLevel="0" collapsed="false">
      <c r="A62" s="8" t="n">
        <v>60</v>
      </c>
      <c r="B62" s="15" t="s">
        <v>182</v>
      </c>
      <c r="C62" s="16" t="s">
        <v>183</v>
      </c>
      <c r="D62" s="17" t="s">
        <v>184</v>
      </c>
    </row>
    <row r="63" s="7" customFormat="true" ht="18.75" hidden="false" customHeight="false" outlineLevel="0" collapsed="false">
      <c r="A63" s="8" t="n">
        <v>61</v>
      </c>
      <c r="B63" s="15" t="s">
        <v>185</v>
      </c>
      <c r="C63" s="16" t="s">
        <v>186</v>
      </c>
      <c r="D63" s="17" t="s">
        <v>187</v>
      </c>
    </row>
    <row r="64" s="7" customFormat="true" ht="18.75" hidden="false" customHeight="false" outlineLevel="0" collapsed="false">
      <c r="A64" s="8" t="n">
        <v>62</v>
      </c>
      <c r="B64" s="15" t="s">
        <v>188</v>
      </c>
      <c r="C64" s="16" t="s">
        <v>189</v>
      </c>
      <c r="D64" s="17" t="s">
        <v>190</v>
      </c>
    </row>
    <row r="65" s="7" customFormat="true" ht="18.75" hidden="false" customHeight="false" outlineLevel="0" collapsed="false">
      <c r="A65" s="8" t="n">
        <v>63</v>
      </c>
      <c r="B65" s="15" t="s">
        <v>191</v>
      </c>
      <c r="C65" s="13" t="s">
        <v>192</v>
      </c>
      <c r="D65" s="14" t="s">
        <v>193</v>
      </c>
    </row>
    <row r="66" s="7" customFormat="true" ht="18.75" hidden="false" customHeight="false" outlineLevel="0" collapsed="false">
      <c r="A66" s="8" t="n">
        <v>64</v>
      </c>
      <c r="B66" s="15" t="s">
        <v>194</v>
      </c>
      <c r="C66" s="11" t="s">
        <v>195</v>
      </c>
      <c r="D66" s="12" t="s">
        <v>196</v>
      </c>
    </row>
    <row r="67" s="7" customFormat="true" ht="18.75" hidden="false" customHeight="false" outlineLevel="0" collapsed="false">
      <c r="A67" s="8" t="n">
        <v>65</v>
      </c>
      <c r="B67" s="15" t="s">
        <v>197</v>
      </c>
      <c r="C67" s="13" t="s">
        <v>198</v>
      </c>
      <c r="D67" s="14" t="s">
        <v>199</v>
      </c>
    </row>
    <row r="68" s="7" customFormat="true" ht="18.75" hidden="false" customHeight="false" outlineLevel="0" collapsed="false">
      <c r="A68" s="8" t="n">
        <v>66</v>
      </c>
      <c r="B68" s="15" t="s">
        <v>200</v>
      </c>
      <c r="C68" s="11" t="s">
        <v>201</v>
      </c>
      <c r="D68" s="12" t="s">
        <v>202</v>
      </c>
    </row>
    <row r="69" s="7" customFormat="true" ht="18.75" hidden="false" customHeight="false" outlineLevel="0" collapsed="false">
      <c r="A69" s="8" t="n">
        <v>67</v>
      </c>
      <c r="B69" s="15" t="s">
        <v>203</v>
      </c>
      <c r="C69" s="11" t="s">
        <v>204</v>
      </c>
      <c r="D69" s="14" t="s">
        <v>205</v>
      </c>
    </row>
    <row r="70" s="7" customFormat="true" ht="18.75" hidden="false" customHeight="false" outlineLevel="0" collapsed="false">
      <c r="A70" s="8" t="n">
        <v>68</v>
      </c>
      <c r="B70" s="15" t="s">
        <v>206</v>
      </c>
      <c r="C70" s="11" t="s">
        <v>207</v>
      </c>
      <c r="D70" s="12" t="s">
        <v>208</v>
      </c>
    </row>
    <row r="71" s="7" customFormat="true" ht="18.75" hidden="false" customHeight="false" outlineLevel="0" collapsed="false">
      <c r="A71" s="8" t="n">
        <v>69</v>
      </c>
      <c r="B71" s="15" t="s">
        <v>209</v>
      </c>
      <c r="C71" s="11" t="s">
        <v>210</v>
      </c>
      <c r="D71" s="14" t="s">
        <v>211</v>
      </c>
    </row>
    <row r="72" s="7" customFormat="true" ht="18.75" hidden="false" customHeight="false" outlineLevel="0" collapsed="false">
      <c r="A72" s="8" t="n">
        <v>70</v>
      </c>
      <c r="B72" s="15" t="s">
        <v>212</v>
      </c>
      <c r="C72" s="11" t="s">
        <v>213</v>
      </c>
      <c r="D72" s="14" t="s">
        <v>214</v>
      </c>
    </row>
    <row r="73" s="7" customFormat="true" ht="18.75" hidden="false" customHeight="false" outlineLevel="0" collapsed="false">
      <c r="A73" s="8" t="n">
        <v>71</v>
      </c>
      <c r="B73" s="15" t="s">
        <v>215</v>
      </c>
      <c r="C73" s="11" t="s">
        <v>216</v>
      </c>
      <c r="D73" s="12" t="s">
        <v>217</v>
      </c>
    </row>
    <row r="74" s="7" customFormat="true" ht="18.75" hidden="false" customHeight="false" outlineLevel="0" collapsed="false">
      <c r="A74" s="8" t="n">
        <v>72</v>
      </c>
      <c r="B74" s="15" t="s">
        <v>218</v>
      </c>
      <c r="C74" s="11" t="s">
        <v>219</v>
      </c>
      <c r="D74" s="14" t="s">
        <v>220</v>
      </c>
    </row>
    <row r="75" s="7" customFormat="true" ht="18.75" hidden="false" customHeight="false" outlineLevel="0" collapsed="false">
      <c r="A75" s="8" t="n">
        <v>73</v>
      </c>
      <c r="B75" s="15" t="s">
        <v>221</v>
      </c>
      <c r="C75" s="11" t="s">
        <v>222</v>
      </c>
      <c r="D75" s="12" t="s">
        <v>223</v>
      </c>
    </row>
    <row r="76" s="7" customFormat="true" ht="18.75" hidden="false" customHeight="false" outlineLevel="0" collapsed="false">
      <c r="A76" s="8" t="n">
        <v>74</v>
      </c>
      <c r="B76" s="15" t="s">
        <v>224</v>
      </c>
      <c r="C76" s="11" t="s">
        <v>225</v>
      </c>
      <c r="D76" s="12" t="s">
        <v>226</v>
      </c>
    </row>
    <row r="77" s="7" customFormat="true" ht="18.75" hidden="false" customHeight="false" outlineLevel="0" collapsed="false">
      <c r="A77" s="8" t="n">
        <v>75</v>
      </c>
      <c r="B77" s="15" t="s">
        <v>227</v>
      </c>
      <c r="C77" s="11" t="s">
        <v>228</v>
      </c>
      <c r="D77" s="12" t="s">
        <v>229</v>
      </c>
    </row>
    <row r="78" s="7" customFormat="true" ht="18.75" hidden="false" customHeight="false" outlineLevel="0" collapsed="false">
      <c r="A78" s="8" t="n">
        <v>76</v>
      </c>
      <c r="B78" s="15" t="s">
        <v>230</v>
      </c>
      <c r="C78" s="11" t="s">
        <v>231</v>
      </c>
      <c r="D78" s="12" t="s">
        <v>232</v>
      </c>
    </row>
    <row r="79" s="7" customFormat="true" ht="18.75" hidden="false" customHeight="false" outlineLevel="0" collapsed="false">
      <c r="A79" s="8" t="n">
        <v>77</v>
      </c>
      <c r="B79" s="15" t="s">
        <v>233</v>
      </c>
      <c r="C79" s="11" t="s">
        <v>234</v>
      </c>
      <c r="D79" s="14" t="s">
        <v>235</v>
      </c>
    </row>
    <row r="80" s="7" customFormat="true" ht="18.75" hidden="false" customHeight="false" outlineLevel="0" collapsed="false">
      <c r="A80" s="8" t="n">
        <v>78</v>
      </c>
      <c r="B80" s="15" t="s">
        <v>236</v>
      </c>
      <c r="C80" s="11" t="s">
        <v>237</v>
      </c>
      <c r="D80" s="12" t="s">
        <v>238</v>
      </c>
    </row>
    <row r="81" s="7" customFormat="true" ht="18.75" hidden="false" customHeight="false" outlineLevel="0" collapsed="false">
      <c r="A81" s="8" t="n">
        <v>79</v>
      </c>
      <c r="B81" s="15" t="s">
        <v>239</v>
      </c>
      <c r="C81" s="11" t="s">
        <v>240</v>
      </c>
      <c r="D81" s="12" t="s">
        <v>241</v>
      </c>
    </row>
    <row r="82" s="7" customFormat="true" ht="18.75" hidden="false" customHeight="false" outlineLevel="0" collapsed="false">
      <c r="A82" s="8" t="n">
        <v>80</v>
      </c>
      <c r="B82" s="15" t="s">
        <v>242</v>
      </c>
      <c r="C82" s="11" t="s">
        <v>243</v>
      </c>
      <c r="D82" s="12" t="s">
        <v>244</v>
      </c>
    </row>
    <row r="83" s="7" customFormat="true" ht="18.75" hidden="false" customHeight="false" outlineLevel="0" collapsed="false">
      <c r="A83" s="8" t="n">
        <v>81</v>
      </c>
      <c r="B83" s="15" t="s">
        <v>245</v>
      </c>
      <c r="C83" s="11" t="s">
        <v>246</v>
      </c>
      <c r="D83" s="12" t="s">
        <v>247</v>
      </c>
    </row>
    <row r="84" s="7" customFormat="true" ht="18.75" hidden="false" customHeight="false" outlineLevel="0" collapsed="false">
      <c r="A84" s="8" t="n">
        <v>82</v>
      </c>
      <c r="B84" s="15" t="s">
        <v>248</v>
      </c>
      <c r="C84" s="11" t="s">
        <v>249</v>
      </c>
      <c r="D84" s="12" t="s">
        <v>250</v>
      </c>
    </row>
    <row r="85" s="7" customFormat="true" ht="18.75" hidden="false" customHeight="false" outlineLevel="0" collapsed="false">
      <c r="A85" s="8" t="n">
        <v>83</v>
      </c>
      <c r="B85" s="15" t="s">
        <v>251</v>
      </c>
      <c r="C85" s="11" t="s">
        <v>252</v>
      </c>
      <c r="D85" s="12" t="s">
        <v>253</v>
      </c>
    </row>
    <row r="86" s="7" customFormat="true" ht="18.75" hidden="false" customHeight="false" outlineLevel="0" collapsed="false">
      <c r="A86" s="8" t="n">
        <v>84</v>
      </c>
      <c r="B86" s="15" t="s">
        <v>254</v>
      </c>
      <c r="C86" s="11" t="s">
        <v>255</v>
      </c>
      <c r="D86" s="12" t="s">
        <v>256</v>
      </c>
    </row>
    <row r="87" s="7" customFormat="true" ht="37.5" hidden="false" customHeight="false" outlineLevel="0" collapsed="false">
      <c r="A87" s="8" t="n">
        <v>85</v>
      </c>
      <c r="B87" s="15" t="s">
        <v>257</v>
      </c>
      <c r="C87" s="11" t="s">
        <v>258</v>
      </c>
      <c r="D87" s="12" t="s">
        <v>253</v>
      </c>
    </row>
    <row r="88" s="7" customFormat="true" ht="18.75" hidden="false" customHeight="false" outlineLevel="0" collapsed="false">
      <c r="A88" s="8" t="n">
        <v>86</v>
      </c>
      <c r="B88" s="15" t="s">
        <v>259</v>
      </c>
      <c r="C88" s="11" t="s">
        <v>260</v>
      </c>
      <c r="D88" s="12" t="s">
        <v>261</v>
      </c>
    </row>
    <row r="89" s="7" customFormat="true" ht="18.75" hidden="false" customHeight="false" outlineLevel="0" collapsed="false">
      <c r="A89" s="8" t="n">
        <v>87</v>
      </c>
      <c r="B89" s="15" t="s">
        <v>262</v>
      </c>
      <c r="C89" s="11" t="s">
        <v>263</v>
      </c>
      <c r="D89" s="12" t="s">
        <v>264</v>
      </c>
    </row>
    <row r="90" s="7" customFormat="true" ht="18.75" hidden="false" customHeight="false" outlineLevel="0" collapsed="false">
      <c r="A90" s="8" t="n">
        <v>88</v>
      </c>
      <c r="B90" s="15" t="s">
        <v>265</v>
      </c>
      <c r="C90" s="11" t="s">
        <v>266</v>
      </c>
      <c r="D90" s="12" t="s">
        <v>267</v>
      </c>
    </row>
    <row r="91" s="7" customFormat="true" ht="18.75" hidden="false" customHeight="false" outlineLevel="0" collapsed="false">
      <c r="A91" s="8" t="n">
        <v>89</v>
      </c>
      <c r="B91" s="15" t="s">
        <v>268</v>
      </c>
      <c r="C91" s="11" t="s">
        <v>269</v>
      </c>
      <c r="D91" s="12" t="s">
        <v>270</v>
      </c>
    </row>
    <row r="92" s="7" customFormat="true" ht="18.75" hidden="false" customHeight="false" outlineLevel="0" collapsed="false">
      <c r="A92" s="8" t="n">
        <v>90</v>
      </c>
      <c r="B92" s="15" t="s">
        <v>271</v>
      </c>
      <c r="C92" s="11" t="s">
        <v>272</v>
      </c>
      <c r="D92" s="12" t="s">
        <v>273</v>
      </c>
    </row>
    <row r="93" s="7" customFormat="true" ht="18.75" hidden="false" customHeight="false" outlineLevel="0" collapsed="false">
      <c r="A93" s="8" t="n">
        <v>91</v>
      </c>
      <c r="B93" s="15" t="s">
        <v>274</v>
      </c>
      <c r="C93" s="11" t="s">
        <v>275</v>
      </c>
      <c r="D93" s="12" t="s">
        <v>276</v>
      </c>
    </row>
    <row r="94" s="7" customFormat="true" ht="18.75" hidden="false" customHeight="false" outlineLevel="0" collapsed="false">
      <c r="A94" s="8" t="n">
        <v>92</v>
      </c>
      <c r="B94" s="15" t="s">
        <v>277</v>
      </c>
      <c r="C94" s="11" t="s">
        <v>278</v>
      </c>
      <c r="D94" s="12" t="s">
        <v>279</v>
      </c>
    </row>
    <row r="95" s="7" customFormat="true" ht="18.75" hidden="false" customHeight="false" outlineLevel="0" collapsed="false">
      <c r="A95" s="8" t="n">
        <v>93</v>
      </c>
      <c r="B95" s="15" t="s">
        <v>280</v>
      </c>
      <c r="C95" s="11" t="s">
        <v>281</v>
      </c>
      <c r="D95" s="12" t="s">
        <v>282</v>
      </c>
    </row>
    <row r="96" s="7" customFormat="true" ht="18.75" hidden="false" customHeight="false" outlineLevel="0" collapsed="false">
      <c r="A96" s="8" t="n">
        <v>94</v>
      </c>
      <c r="B96" s="15" t="s">
        <v>283</v>
      </c>
      <c r="C96" s="11" t="s">
        <v>284</v>
      </c>
      <c r="D96" s="12" t="s">
        <v>285</v>
      </c>
    </row>
    <row r="97" s="7" customFormat="true" ht="18.75" hidden="false" customHeight="false" outlineLevel="0" collapsed="false">
      <c r="A97" s="8" t="n">
        <v>95</v>
      </c>
      <c r="B97" s="15" t="s">
        <v>286</v>
      </c>
      <c r="C97" s="11" t="s">
        <v>287</v>
      </c>
      <c r="D97" s="12" t="s">
        <v>288</v>
      </c>
    </row>
    <row r="98" s="7" customFormat="true" ht="18.75" hidden="false" customHeight="false" outlineLevel="0" collapsed="false">
      <c r="A98" s="8" t="n">
        <v>96</v>
      </c>
      <c r="B98" s="15" t="s">
        <v>289</v>
      </c>
      <c r="C98" s="11" t="s">
        <v>290</v>
      </c>
      <c r="D98" s="12" t="s">
        <v>291</v>
      </c>
    </row>
    <row r="99" s="7" customFormat="true" ht="18.75" hidden="false" customHeight="false" outlineLevel="0" collapsed="false">
      <c r="A99" s="8" t="n">
        <v>97</v>
      </c>
      <c r="B99" s="15" t="s">
        <v>292</v>
      </c>
      <c r="C99" s="11" t="s">
        <v>293</v>
      </c>
      <c r="D99" s="12" t="s">
        <v>294</v>
      </c>
    </row>
    <row r="100" s="7" customFormat="true" ht="18.75" hidden="false" customHeight="false" outlineLevel="0" collapsed="false">
      <c r="A100" s="8" t="n">
        <v>98</v>
      </c>
      <c r="B100" s="15" t="s">
        <v>295</v>
      </c>
      <c r="C100" s="11" t="s">
        <v>296</v>
      </c>
      <c r="D100" s="12" t="s">
        <v>297</v>
      </c>
    </row>
    <row r="101" s="7" customFormat="true" ht="18.75" hidden="false" customHeight="false" outlineLevel="0" collapsed="false">
      <c r="A101" s="8" t="n">
        <v>99</v>
      </c>
      <c r="B101" s="15" t="s">
        <v>298</v>
      </c>
      <c r="C101" s="11" t="s">
        <v>299</v>
      </c>
      <c r="D101" s="12" t="s">
        <v>300</v>
      </c>
    </row>
    <row r="102" s="7" customFormat="true" ht="18.75" hidden="false" customHeight="false" outlineLevel="0" collapsed="false">
      <c r="A102" s="8" t="n">
        <v>100</v>
      </c>
      <c r="B102" s="15" t="s">
        <v>301</v>
      </c>
      <c r="C102" s="11" t="s">
        <v>302</v>
      </c>
      <c r="D102" s="12" t="s">
        <v>303</v>
      </c>
    </row>
    <row r="103" s="7" customFormat="true" ht="18.75" hidden="false" customHeight="false" outlineLevel="0" collapsed="false">
      <c r="A103" s="8" t="n">
        <v>101</v>
      </c>
      <c r="B103" s="15" t="s">
        <v>304</v>
      </c>
      <c r="C103" s="11" t="s">
        <v>305</v>
      </c>
      <c r="D103" s="12" t="s">
        <v>306</v>
      </c>
    </row>
    <row r="104" s="7" customFormat="true" ht="18.75" hidden="false" customHeight="false" outlineLevel="0" collapsed="false">
      <c r="A104" s="8" t="n">
        <v>102</v>
      </c>
      <c r="B104" s="15" t="s">
        <v>307</v>
      </c>
      <c r="C104" s="11" t="s">
        <v>308</v>
      </c>
      <c r="D104" s="12" t="s">
        <v>309</v>
      </c>
    </row>
    <row r="105" s="7" customFormat="true" ht="18.75" hidden="false" customHeight="false" outlineLevel="0" collapsed="false">
      <c r="A105" s="8" t="n">
        <v>103</v>
      </c>
      <c r="B105" s="15" t="s">
        <v>310</v>
      </c>
      <c r="C105" s="11" t="s">
        <v>311</v>
      </c>
      <c r="D105" s="12" t="s">
        <v>312</v>
      </c>
    </row>
    <row r="106" s="7" customFormat="true" ht="18.75" hidden="false" customHeight="false" outlineLevel="0" collapsed="false">
      <c r="A106" s="8" t="n">
        <v>104</v>
      </c>
      <c r="B106" s="15" t="s">
        <v>313</v>
      </c>
      <c r="C106" s="11" t="s">
        <v>314</v>
      </c>
      <c r="D106" s="12" t="s">
        <v>315</v>
      </c>
    </row>
    <row r="107" s="7" customFormat="true" ht="18.75" hidden="false" customHeight="false" outlineLevel="0" collapsed="false">
      <c r="A107" s="8" t="n">
        <v>105</v>
      </c>
      <c r="B107" s="11" t="s">
        <v>316</v>
      </c>
      <c r="C107" s="11" t="s">
        <v>317</v>
      </c>
      <c r="D107" s="12" t="s">
        <v>318</v>
      </c>
    </row>
    <row r="108" s="7" customFormat="true" ht="18.75" hidden="false" customHeight="false" outlineLevel="0" collapsed="false">
      <c r="A108" s="8" t="n">
        <v>106</v>
      </c>
      <c r="B108" s="11" t="s">
        <v>319</v>
      </c>
      <c r="C108" s="11" t="s">
        <v>320</v>
      </c>
      <c r="D108" s="12" t="s">
        <v>321</v>
      </c>
    </row>
    <row r="109" s="7" customFormat="true" ht="18.75" hidden="false" customHeight="false" outlineLevel="0" collapsed="false">
      <c r="A109" s="8" t="n">
        <v>107</v>
      </c>
      <c r="B109" s="11" t="s">
        <v>322</v>
      </c>
      <c r="C109" s="11" t="s">
        <v>323</v>
      </c>
      <c r="D109" s="12" t="s">
        <v>324</v>
      </c>
    </row>
    <row r="110" s="7" customFormat="true" ht="18.75" hidden="false" customHeight="false" outlineLevel="0" collapsed="false">
      <c r="A110" s="8" t="n">
        <v>108</v>
      </c>
      <c r="B110" s="11" t="s">
        <v>325</v>
      </c>
      <c r="C110" s="11" t="s">
        <v>326</v>
      </c>
      <c r="D110" s="12" t="s">
        <v>327</v>
      </c>
    </row>
    <row r="111" s="7" customFormat="true" ht="18.75" hidden="false" customHeight="false" outlineLevel="0" collapsed="false">
      <c r="A111" s="8" t="n">
        <v>109</v>
      </c>
      <c r="B111" s="11" t="s">
        <v>328</v>
      </c>
      <c r="C111" s="11" t="s">
        <v>329</v>
      </c>
      <c r="D111" s="12" t="s">
        <v>330</v>
      </c>
    </row>
    <row r="112" s="7" customFormat="true" ht="18.75" hidden="false" customHeight="false" outlineLevel="0" collapsed="false">
      <c r="A112" s="8" t="n">
        <v>110</v>
      </c>
      <c r="B112" s="11" t="s">
        <v>331</v>
      </c>
      <c r="C112" s="11" t="s">
        <v>332</v>
      </c>
      <c r="D112" s="12" t="s">
        <v>333</v>
      </c>
    </row>
    <row r="113" s="7" customFormat="true" ht="18.75" hidden="false" customHeight="false" outlineLevel="0" collapsed="false">
      <c r="A113" s="8" t="n">
        <v>111</v>
      </c>
      <c r="B113" s="11" t="s">
        <v>334</v>
      </c>
      <c r="C113" s="11" t="s">
        <v>335</v>
      </c>
      <c r="D113" s="12" t="s">
        <v>336</v>
      </c>
    </row>
    <row r="114" s="7" customFormat="true" ht="18.75" hidden="false" customHeight="false" outlineLevel="0" collapsed="false">
      <c r="A114" s="8" t="n">
        <v>112</v>
      </c>
      <c r="B114" s="11" t="s">
        <v>337</v>
      </c>
      <c r="C114" s="11" t="s">
        <v>338</v>
      </c>
      <c r="D114" s="12" t="s">
        <v>339</v>
      </c>
    </row>
    <row r="115" s="7" customFormat="true" ht="18.75" hidden="false" customHeight="false" outlineLevel="0" collapsed="false">
      <c r="A115" s="8" t="n">
        <v>113</v>
      </c>
      <c r="B115" s="11" t="s">
        <v>340</v>
      </c>
      <c r="C115" s="11" t="s">
        <v>341</v>
      </c>
      <c r="D115" s="12" t="s">
        <v>342</v>
      </c>
    </row>
    <row r="116" s="7" customFormat="true" ht="18.75" hidden="false" customHeight="false" outlineLevel="0" collapsed="false">
      <c r="A116" s="8" t="n">
        <v>114</v>
      </c>
      <c r="B116" s="11" t="s">
        <v>343</v>
      </c>
      <c r="C116" s="11" t="s">
        <v>344</v>
      </c>
      <c r="D116" s="12" t="s">
        <v>345</v>
      </c>
    </row>
    <row r="117" s="7" customFormat="true" ht="18.75" hidden="false" customHeight="false" outlineLevel="0" collapsed="false">
      <c r="A117" s="8" t="n">
        <v>115</v>
      </c>
      <c r="B117" s="11" t="s">
        <v>346</v>
      </c>
      <c r="C117" s="11" t="s">
        <v>347</v>
      </c>
      <c r="D117" s="12" t="s">
        <v>348</v>
      </c>
    </row>
    <row r="118" s="7" customFormat="true" ht="18.75" hidden="false" customHeight="false" outlineLevel="0" collapsed="false">
      <c r="A118" s="8" t="n">
        <v>116</v>
      </c>
      <c r="B118" s="11" t="s">
        <v>349</v>
      </c>
      <c r="C118" s="11" t="s">
        <v>350</v>
      </c>
      <c r="D118" s="12" t="s">
        <v>351</v>
      </c>
    </row>
    <row r="119" s="7" customFormat="true" ht="18.75" hidden="false" customHeight="false" outlineLevel="0" collapsed="false">
      <c r="A119" s="8" t="n">
        <v>117</v>
      </c>
      <c r="B119" s="11" t="s">
        <v>352</v>
      </c>
      <c r="C119" s="11" t="s">
        <v>353</v>
      </c>
      <c r="D119" s="12" t="s">
        <v>354</v>
      </c>
    </row>
    <row r="120" s="7" customFormat="true" ht="18.75" hidden="false" customHeight="false" outlineLevel="0" collapsed="false">
      <c r="A120" s="8" t="n">
        <v>118</v>
      </c>
      <c r="B120" s="11" t="s">
        <v>355</v>
      </c>
      <c r="C120" s="11" t="s">
        <v>356</v>
      </c>
      <c r="D120" s="12" t="s">
        <v>357</v>
      </c>
    </row>
    <row r="121" s="7" customFormat="true" ht="18.75" hidden="false" customHeight="false" outlineLevel="0" collapsed="false">
      <c r="A121" s="8" t="n">
        <v>119</v>
      </c>
      <c r="B121" s="11" t="s">
        <v>358</v>
      </c>
      <c r="C121" s="11" t="s">
        <v>359</v>
      </c>
      <c r="D121" s="12" t="s">
        <v>360</v>
      </c>
    </row>
    <row r="122" s="7" customFormat="true" ht="18.75" hidden="false" customHeight="false" outlineLevel="0" collapsed="false">
      <c r="A122" s="8" t="n">
        <v>120</v>
      </c>
      <c r="B122" s="11" t="s">
        <v>361</v>
      </c>
      <c r="C122" s="11" t="s">
        <v>362</v>
      </c>
      <c r="D122" s="12" t="s">
        <v>363</v>
      </c>
    </row>
    <row r="123" s="7" customFormat="true" ht="18.75" hidden="false" customHeight="false" outlineLevel="0" collapsed="false">
      <c r="A123" s="8" t="n">
        <v>121</v>
      </c>
      <c r="B123" s="11" t="s">
        <v>364</v>
      </c>
      <c r="C123" s="11" t="s">
        <v>365</v>
      </c>
      <c r="D123" s="12" t="s">
        <v>366</v>
      </c>
    </row>
    <row r="124" s="7" customFormat="true" ht="18.75" hidden="false" customHeight="false" outlineLevel="0" collapsed="false">
      <c r="A124" s="8" t="n">
        <v>122</v>
      </c>
      <c r="B124" s="11" t="s">
        <v>367</v>
      </c>
      <c r="C124" s="11" t="s">
        <v>368</v>
      </c>
      <c r="D124" s="12" t="s">
        <v>369</v>
      </c>
    </row>
    <row r="125" s="7" customFormat="true" ht="18.75" hidden="false" customHeight="false" outlineLevel="0" collapsed="false">
      <c r="A125" s="8" t="n">
        <v>123</v>
      </c>
      <c r="B125" s="11" t="s">
        <v>370</v>
      </c>
      <c r="C125" s="11" t="s">
        <v>371</v>
      </c>
      <c r="D125" s="12" t="s">
        <v>372</v>
      </c>
    </row>
    <row r="126" s="7" customFormat="true" ht="18.75" hidden="false" customHeight="false" outlineLevel="0" collapsed="false">
      <c r="A126" s="8" t="n">
        <v>124</v>
      </c>
      <c r="B126" s="11" t="s">
        <v>373</v>
      </c>
      <c r="C126" s="11" t="s">
        <v>374</v>
      </c>
      <c r="D126" s="12" t="s">
        <v>375</v>
      </c>
    </row>
    <row r="127" s="7" customFormat="true" ht="18.75" hidden="false" customHeight="false" outlineLevel="0" collapsed="false">
      <c r="A127" s="8" t="n">
        <v>125</v>
      </c>
      <c r="B127" s="11" t="s">
        <v>376</v>
      </c>
      <c r="C127" s="11" t="s">
        <v>377</v>
      </c>
      <c r="D127" s="12" t="s">
        <v>378</v>
      </c>
    </row>
    <row r="128" s="7" customFormat="true" ht="18.75" hidden="false" customHeight="false" outlineLevel="0" collapsed="false">
      <c r="A128" s="8" t="n">
        <v>126</v>
      </c>
      <c r="B128" s="11" t="s">
        <v>379</v>
      </c>
      <c r="C128" s="11" t="s">
        <v>380</v>
      </c>
      <c r="D128" s="12" t="s">
        <v>381</v>
      </c>
    </row>
    <row r="129" s="7" customFormat="true" ht="18.75" hidden="false" customHeight="false" outlineLevel="0" collapsed="false">
      <c r="A129" s="8" t="n">
        <v>127</v>
      </c>
      <c r="B129" s="11" t="s">
        <v>382</v>
      </c>
      <c r="C129" s="11" t="s">
        <v>383</v>
      </c>
      <c r="D129" s="12" t="s">
        <v>384</v>
      </c>
    </row>
    <row r="130" s="7" customFormat="true" ht="18.75" hidden="false" customHeight="false" outlineLevel="0" collapsed="false">
      <c r="A130" s="8" t="n">
        <v>128</v>
      </c>
      <c r="B130" s="11" t="s">
        <v>385</v>
      </c>
      <c r="C130" s="11" t="s">
        <v>386</v>
      </c>
      <c r="D130" s="12" t="s">
        <v>387</v>
      </c>
    </row>
    <row r="131" s="7" customFormat="true" ht="18.75" hidden="false" customHeight="false" outlineLevel="0" collapsed="false">
      <c r="A131" s="8" t="n">
        <v>129</v>
      </c>
      <c r="B131" s="11" t="s">
        <v>388</v>
      </c>
      <c r="C131" s="11" t="s">
        <v>389</v>
      </c>
      <c r="D131" s="12" t="s">
        <v>390</v>
      </c>
    </row>
    <row r="132" s="7" customFormat="true" ht="18.75" hidden="false" customHeight="false" outlineLevel="0" collapsed="false">
      <c r="A132" s="8" t="n">
        <v>130</v>
      </c>
      <c r="B132" s="11" t="s">
        <v>391</v>
      </c>
      <c r="C132" s="11" t="s">
        <v>392</v>
      </c>
      <c r="D132" s="12" t="s">
        <v>393</v>
      </c>
    </row>
    <row r="133" s="7" customFormat="true" ht="18.75" hidden="false" customHeight="false" outlineLevel="0" collapsed="false">
      <c r="A133" s="8" t="n">
        <v>131</v>
      </c>
      <c r="B133" s="11" t="s">
        <v>394</v>
      </c>
      <c r="C133" s="11" t="s">
        <v>395</v>
      </c>
      <c r="D133" s="12" t="s">
        <v>396</v>
      </c>
    </row>
    <row r="134" s="7" customFormat="true" ht="18.75" hidden="false" customHeight="false" outlineLevel="0" collapsed="false">
      <c r="A134" s="8" t="n">
        <v>132</v>
      </c>
      <c r="B134" s="11" t="s">
        <v>397</v>
      </c>
      <c r="C134" s="11" t="s">
        <v>398</v>
      </c>
      <c r="D134" s="12" t="s">
        <v>399</v>
      </c>
    </row>
    <row r="135" s="20" customFormat="true" ht="18.75" hidden="false" customHeight="false" outlineLevel="0" collapsed="false">
      <c r="A135" s="8" t="n">
        <v>133</v>
      </c>
      <c r="B135" s="18" t="s">
        <v>400</v>
      </c>
      <c r="C135" s="18" t="s">
        <v>401</v>
      </c>
      <c r="D135" s="19" t="s">
        <v>402</v>
      </c>
    </row>
    <row r="136" s="20" customFormat="true" ht="18.75" hidden="false" customHeight="false" outlineLevel="0" collapsed="false">
      <c r="A136" s="8" t="n">
        <v>134</v>
      </c>
      <c r="B136" s="18" t="s">
        <v>403</v>
      </c>
      <c r="C136" s="18" t="s">
        <v>404</v>
      </c>
      <c r="D136" s="19" t="s">
        <v>405</v>
      </c>
    </row>
    <row r="137" s="20" customFormat="true" ht="18.75" hidden="false" customHeight="false" outlineLevel="0" collapsed="false">
      <c r="A137" s="8" t="n">
        <v>135</v>
      </c>
      <c r="B137" s="18" t="s">
        <v>406</v>
      </c>
      <c r="C137" s="18" t="s">
        <v>407</v>
      </c>
      <c r="D137" s="19" t="s">
        <v>408</v>
      </c>
    </row>
    <row r="138" s="20" customFormat="true" ht="18.75" hidden="false" customHeight="false" outlineLevel="0" collapsed="false">
      <c r="A138" s="8" t="n">
        <v>136</v>
      </c>
      <c r="B138" s="18" t="s">
        <v>409</v>
      </c>
      <c r="C138" s="18" t="s">
        <v>410</v>
      </c>
      <c r="D138" s="19" t="s">
        <v>411</v>
      </c>
    </row>
    <row r="139" s="20" customFormat="true" ht="18.75" hidden="false" customHeight="false" outlineLevel="0" collapsed="false">
      <c r="A139" s="8" t="n">
        <v>137</v>
      </c>
      <c r="B139" s="18" t="s">
        <v>412</v>
      </c>
      <c r="C139" s="18" t="s">
        <v>413</v>
      </c>
      <c r="D139" s="19" t="s">
        <v>414</v>
      </c>
    </row>
    <row r="140" s="20" customFormat="true" ht="18.75" hidden="false" customHeight="false" outlineLevel="0" collapsed="false">
      <c r="A140" s="8" t="n">
        <v>138</v>
      </c>
      <c r="B140" s="18" t="s">
        <v>415</v>
      </c>
      <c r="C140" s="18" t="s">
        <v>416</v>
      </c>
      <c r="D140" s="19" t="s">
        <v>417</v>
      </c>
    </row>
    <row r="141" s="20" customFormat="true" ht="18.75" hidden="false" customHeight="false" outlineLevel="0" collapsed="false">
      <c r="A141" s="8" t="n">
        <v>139</v>
      </c>
      <c r="B141" s="18" t="s">
        <v>418</v>
      </c>
      <c r="C141" s="18" t="s">
        <v>419</v>
      </c>
      <c r="D141" s="19" t="s">
        <v>420</v>
      </c>
    </row>
    <row r="142" s="20" customFormat="true" ht="18.75" hidden="false" customHeight="false" outlineLevel="0" collapsed="false">
      <c r="A142" s="8" t="n">
        <v>140</v>
      </c>
      <c r="B142" s="18" t="s">
        <v>421</v>
      </c>
      <c r="C142" s="18" t="s">
        <v>422</v>
      </c>
      <c r="D142" s="19" t="s">
        <v>423</v>
      </c>
    </row>
    <row r="143" s="20" customFormat="true" ht="18.75" hidden="false" customHeight="false" outlineLevel="0" collapsed="false">
      <c r="A143" s="8" t="n">
        <v>141</v>
      </c>
      <c r="B143" s="18" t="s">
        <v>424</v>
      </c>
      <c r="C143" s="18" t="s">
        <v>425</v>
      </c>
      <c r="D143" s="19" t="s">
        <v>426</v>
      </c>
    </row>
    <row r="144" s="20" customFormat="true" ht="18.75" hidden="false" customHeight="false" outlineLevel="0" collapsed="false">
      <c r="A144" s="8" t="n">
        <v>142</v>
      </c>
      <c r="B144" s="18" t="s">
        <v>427</v>
      </c>
      <c r="C144" s="18" t="s">
        <v>428</v>
      </c>
      <c r="D144" s="19" t="s">
        <v>429</v>
      </c>
    </row>
    <row r="145" s="20" customFormat="true" ht="18.75" hidden="false" customHeight="false" outlineLevel="0" collapsed="false">
      <c r="A145" s="8" t="n">
        <v>143</v>
      </c>
      <c r="B145" s="18" t="s">
        <v>430</v>
      </c>
      <c r="C145" s="18" t="s">
        <v>431</v>
      </c>
      <c r="D145" s="19" t="s">
        <v>432</v>
      </c>
    </row>
    <row r="146" s="20" customFormat="true" ht="18.75" hidden="false" customHeight="false" outlineLevel="0" collapsed="false">
      <c r="A146" s="8" t="n">
        <v>144</v>
      </c>
      <c r="B146" s="18" t="s">
        <v>433</v>
      </c>
      <c r="C146" s="18" t="s">
        <v>434</v>
      </c>
      <c r="D146" s="19" t="s">
        <v>435</v>
      </c>
    </row>
    <row r="147" s="20" customFormat="true" ht="18.75" hidden="false" customHeight="false" outlineLevel="0" collapsed="false">
      <c r="A147" s="8" t="n">
        <v>145</v>
      </c>
      <c r="B147" s="18" t="s">
        <v>436</v>
      </c>
      <c r="C147" s="18" t="s">
        <v>437</v>
      </c>
      <c r="D147" s="19" t="s">
        <v>438</v>
      </c>
    </row>
    <row r="148" s="20" customFormat="true" ht="18.75" hidden="false" customHeight="false" outlineLevel="0" collapsed="false">
      <c r="A148" s="8" t="n">
        <v>146</v>
      </c>
      <c r="B148" s="18" t="s">
        <v>439</v>
      </c>
      <c r="C148" s="18" t="s">
        <v>440</v>
      </c>
      <c r="D148" s="19" t="s">
        <v>441</v>
      </c>
    </row>
    <row r="149" s="20" customFormat="true" ht="18.75" hidden="false" customHeight="false" outlineLevel="0" collapsed="false">
      <c r="A149" s="8" t="n">
        <v>147</v>
      </c>
      <c r="B149" s="18" t="s">
        <v>442</v>
      </c>
      <c r="C149" s="18" t="s">
        <v>443</v>
      </c>
      <c r="D149" s="19" t="s">
        <v>444</v>
      </c>
    </row>
    <row r="150" s="20" customFormat="true" ht="18.75" hidden="false" customHeight="false" outlineLevel="0" collapsed="false">
      <c r="A150" s="8" t="n">
        <v>148</v>
      </c>
      <c r="B150" s="18" t="s">
        <v>445</v>
      </c>
      <c r="C150" s="18" t="s">
        <v>446</v>
      </c>
      <c r="D150" s="19" t="s">
        <v>447</v>
      </c>
    </row>
    <row r="151" s="20" customFormat="true" ht="18.75" hidden="false" customHeight="false" outlineLevel="0" collapsed="false">
      <c r="A151" s="8" t="n">
        <v>149</v>
      </c>
      <c r="B151" s="18" t="s">
        <v>448</v>
      </c>
      <c r="C151" s="18" t="s">
        <v>449</v>
      </c>
      <c r="D151" s="19" t="s">
        <v>450</v>
      </c>
    </row>
    <row r="152" s="20" customFormat="true" ht="18.75" hidden="false" customHeight="false" outlineLevel="0" collapsed="false">
      <c r="A152" s="8" t="n">
        <v>150</v>
      </c>
      <c r="B152" s="18" t="s">
        <v>451</v>
      </c>
      <c r="C152" s="18" t="s">
        <v>452</v>
      </c>
      <c r="D152" s="19" t="s">
        <v>453</v>
      </c>
    </row>
    <row r="153" s="20" customFormat="true" ht="18.75" hidden="false" customHeight="false" outlineLevel="0" collapsed="false">
      <c r="A153" s="8" t="n">
        <v>151</v>
      </c>
      <c r="B153" s="18" t="s">
        <v>454</v>
      </c>
      <c r="C153" s="18" t="s">
        <v>455</v>
      </c>
      <c r="D153" s="19" t="s">
        <v>456</v>
      </c>
    </row>
    <row r="154" s="20" customFormat="true" ht="18.75" hidden="false" customHeight="false" outlineLevel="0" collapsed="false">
      <c r="A154" s="8" t="n">
        <v>152</v>
      </c>
      <c r="B154" s="18" t="s">
        <v>457</v>
      </c>
      <c r="C154" s="18" t="s">
        <v>458</v>
      </c>
      <c r="D154" s="19" t="s">
        <v>459</v>
      </c>
    </row>
    <row r="155" s="20" customFormat="true" ht="18.75" hidden="false" customHeight="false" outlineLevel="0" collapsed="false">
      <c r="A155" s="8" t="n">
        <v>153</v>
      </c>
      <c r="B155" s="18" t="s">
        <v>460</v>
      </c>
      <c r="C155" s="18" t="s">
        <v>461</v>
      </c>
      <c r="D155" s="19" t="s">
        <v>462</v>
      </c>
    </row>
    <row r="156" s="20" customFormat="true" ht="18.75" hidden="false" customHeight="false" outlineLevel="0" collapsed="false">
      <c r="A156" s="8" t="n">
        <v>154</v>
      </c>
      <c r="B156" s="18" t="s">
        <v>463</v>
      </c>
      <c r="C156" s="18" t="s">
        <v>464</v>
      </c>
      <c r="D156" s="19" t="s">
        <v>465</v>
      </c>
    </row>
    <row r="157" s="20" customFormat="true" ht="18.75" hidden="false" customHeight="false" outlineLevel="0" collapsed="false">
      <c r="A157" s="8" t="n">
        <v>155</v>
      </c>
      <c r="B157" s="18" t="s">
        <v>466</v>
      </c>
      <c r="C157" s="18" t="s">
        <v>467</v>
      </c>
      <c r="D157" s="19" t="s">
        <v>468</v>
      </c>
    </row>
    <row r="158" s="20" customFormat="true" ht="37.5" hidden="false" customHeight="false" outlineLevel="0" collapsed="false">
      <c r="A158" s="8" t="n">
        <v>156</v>
      </c>
      <c r="B158" s="18" t="s">
        <v>469</v>
      </c>
      <c r="C158" s="18" t="s">
        <v>470</v>
      </c>
      <c r="D158" s="19" t="s">
        <v>471</v>
      </c>
    </row>
    <row r="159" s="20" customFormat="true" ht="18.75" hidden="false" customHeight="false" outlineLevel="0" collapsed="false">
      <c r="A159" s="8" t="n">
        <v>157</v>
      </c>
      <c r="B159" s="18" t="s">
        <v>472</v>
      </c>
      <c r="C159" s="18" t="s">
        <v>473</v>
      </c>
      <c r="D159" s="19" t="s">
        <v>474</v>
      </c>
    </row>
    <row r="160" s="20" customFormat="true" ht="18.75" hidden="false" customHeight="false" outlineLevel="0" collapsed="false">
      <c r="A160" s="8" t="n">
        <v>158</v>
      </c>
      <c r="B160" s="18" t="s">
        <v>475</v>
      </c>
      <c r="C160" s="18" t="s">
        <v>476</v>
      </c>
      <c r="D160" s="19" t="s">
        <v>477</v>
      </c>
    </row>
    <row r="161" s="20" customFormat="true" ht="18.75" hidden="false" customHeight="false" outlineLevel="0" collapsed="false">
      <c r="A161" s="8" t="n">
        <v>159</v>
      </c>
      <c r="B161" s="18" t="s">
        <v>478</v>
      </c>
      <c r="C161" s="18" t="s">
        <v>479</v>
      </c>
      <c r="D161" s="19" t="s">
        <v>480</v>
      </c>
    </row>
    <row r="162" s="20" customFormat="true" ht="18.75" hidden="false" customHeight="false" outlineLevel="0" collapsed="false">
      <c r="A162" s="8" t="n">
        <v>160</v>
      </c>
      <c r="B162" s="18" t="s">
        <v>481</v>
      </c>
      <c r="C162" s="18" t="s">
        <v>482</v>
      </c>
      <c r="D162" s="19" t="s">
        <v>483</v>
      </c>
    </row>
    <row r="163" s="20" customFormat="true" ht="18.75" hidden="false" customHeight="false" outlineLevel="0" collapsed="false">
      <c r="A163" s="8" t="n">
        <v>161</v>
      </c>
      <c r="B163" s="18" t="s">
        <v>484</v>
      </c>
      <c r="C163" s="18" t="s">
        <v>485</v>
      </c>
      <c r="D163" s="19" t="s">
        <v>486</v>
      </c>
    </row>
    <row r="164" s="20" customFormat="true" ht="18.75" hidden="false" customHeight="false" outlineLevel="0" collapsed="false">
      <c r="A164" s="8" t="n">
        <v>162</v>
      </c>
      <c r="B164" s="18" t="s">
        <v>487</v>
      </c>
      <c r="C164" s="18" t="s">
        <v>488</v>
      </c>
      <c r="D164" s="19" t="s">
        <v>489</v>
      </c>
    </row>
    <row r="165" s="20" customFormat="true" ht="18.75" hidden="false" customHeight="false" outlineLevel="0" collapsed="false">
      <c r="A165" s="8" t="n">
        <v>163</v>
      </c>
      <c r="B165" s="18" t="s">
        <v>490</v>
      </c>
      <c r="C165" s="18" t="s">
        <v>491</v>
      </c>
      <c r="D165" s="19" t="s">
        <v>492</v>
      </c>
    </row>
    <row r="166" s="20" customFormat="true" ht="18.75" hidden="false" customHeight="false" outlineLevel="0" collapsed="false">
      <c r="A166" s="8" t="n">
        <v>164</v>
      </c>
      <c r="B166" s="18" t="s">
        <v>493</v>
      </c>
      <c r="C166" s="18" t="s">
        <v>494</v>
      </c>
      <c r="D166" s="19" t="s">
        <v>495</v>
      </c>
    </row>
    <row r="167" s="20" customFormat="true" ht="18.75" hidden="false" customHeight="false" outlineLevel="0" collapsed="false">
      <c r="A167" s="8" t="n">
        <v>165</v>
      </c>
      <c r="B167" s="18" t="s">
        <v>496</v>
      </c>
      <c r="C167" s="18" t="s">
        <v>497</v>
      </c>
      <c r="D167" s="19" t="s">
        <v>498</v>
      </c>
    </row>
    <row r="168" s="20" customFormat="true" ht="18.75" hidden="false" customHeight="false" outlineLevel="0" collapsed="false">
      <c r="A168" s="8" t="n">
        <v>166</v>
      </c>
      <c r="B168" s="18" t="s">
        <v>499</v>
      </c>
      <c r="C168" s="18" t="s">
        <v>500</v>
      </c>
      <c r="D168" s="19" t="s">
        <v>501</v>
      </c>
    </row>
    <row r="169" s="20" customFormat="true" ht="18.75" hidden="false" customHeight="false" outlineLevel="0" collapsed="false">
      <c r="A169" s="8" t="n">
        <v>167</v>
      </c>
      <c r="B169" s="18" t="s">
        <v>502</v>
      </c>
      <c r="C169" s="18" t="s">
        <v>503</v>
      </c>
      <c r="D169" s="19" t="s">
        <v>504</v>
      </c>
    </row>
    <row r="170" s="20" customFormat="true" ht="18.75" hidden="false" customHeight="false" outlineLevel="0" collapsed="false">
      <c r="A170" s="8" t="n">
        <v>168</v>
      </c>
      <c r="B170" s="18" t="s">
        <v>505</v>
      </c>
      <c r="C170" s="18" t="s">
        <v>506</v>
      </c>
      <c r="D170" s="19" t="s">
        <v>507</v>
      </c>
    </row>
    <row r="171" s="20" customFormat="true" ht="18.75" hidden="false" customHeight="false" outlineLevel="0" collapsed="false">
      <c r="A171" s="8" t="n">
        <v>169</v>
      </c>
      <c r="B171" s="18" t="s">
        <v>508</v>
      </c>
      <c r="C171" s="18" t="s">
        <v>509</v>
      </c>
      <c r="D171" s="19" t="s">
        <v>510</v>
      </c>
    </row>
    <row r="172" s="20" customFormat="true" ht="18.75" hidden="false" customHeight="false" outlineLevel="0" collapsed="false">
      <c r="A172" s="8" t="n">
        <v>170</v>
      </c>
      <c r="B172" s="18" t="s">
        <v>511</v>
      </c>
      <c r="C172" s="18" t="s">
        <v>512</v>
      </c>
      <c r="D172" s="19" t="s">
        <v>513</v>
      </c>
    </row>
    <row r="173" s="20" customFormat="true" ht="18.75" hidden="false" customHeight="false" outlineLevel="0" collapsed="false">
      <c r="A173" s="8" t="n">
        <v>171</v>
      </c>
      <c r="B173" s="18" t="s">
        <v>514</v>
      </c>
      <c r="C173" s="18" t="s">
        <v>515</v>
      </c>
      <c r="D173" s="19" t="s">
        <v>516</v>
      </c>
    </row>
    <row r="174" s="20" customFormat="true" ht="18.75" hidden="false" customHeight="false" outlineLevel="0" collapsed="false">
      <c r="A174" s="8" t="n">
        <v>172</v>
      </c>
      <c r="B174" s="18" t="s">
        <v>517</v>
      </c>
      <c r="C174" s="18" t="s">
        <v>518</v>
      </c>
      <c r="D174" s="19" t="s">
        <v>519</v>
      </c>
    </row>
    <row r="175" s="20" customFormat="true" ht="18.75" hidden="false" customHeight="false" outlineLevel="0" collapsed="false">
      <c r="A175" s="8" t="n">
        <v>173</v>
      </c>
      <c r="B175" s="18" t="s">
        <v>520</v>
      </c>
      <c r="C175" s="18" t="s">
        <v>521</v>
      </c>
      <c r="D175" s="19" t="s">
        <v>522</v>
      </c>
    </row>
    <row r="176" s="20" customFormat="true" ht="18.75" hidden="false" customHeight="false" outlineLevel="0" collapsed="false">
      <c r="A176" s="8" t="n">
        <v>174</v>
      </c>
      <c r="B176" s="18" t="s">
        <v>523</v>
      </c>
      <c r="C176" s="18" t="s">
        <v>524</v>
      </c>
      <c r="D176" s="19" t="s">
        <v>525</v>
      </c>
    </row>
    <row r="177" s="20" customFormat="true" ht="18.75" hidden="false" customHeight="false" outlineLevel="0" collapsed="false">
      <c r="A177" s="8" t="n">
        <v>175</v>
      </c>
      <c r="B177" s="18" t="s">
        <v>526</v>
      </c>
      <c r="C177" s="18" t="s">
        <v>527</v>
      </c>
      <c r="D177" s="19" t="s">
        <v>528</v>
      </c>
    </row>
    <row r="178" s="20" customFormat="true" ht="18.75" hidden="false" customHeight="false" outlineLevel="0" collapsed="false">
      <c r="A178" s="8" t="n">
        <v>176</v>
      </c>
      <c r="B178" s="18" t="s">
        <v>529</v>
      </c>
      <c r="C178" s="18" t="s">
        <v>530</v>
      </c>
      <c r="D178" s="19" t="s">
        <v>531</v>
      </c>
    </row>
    <row r="179" s="20" customFormat="true" ht="18.75" hidden="false" customHeight="false" outlineLevel="0" collapsed="false">
      <c r="A179" s="8" t="n">
        <v>177</v>
      </c>
      <c r="B179" s="18" t="s">
        <v>532</v>
      </c>
      <c r="C179" s="18" t="s">
        <v>533</v>
      </c>
      <c r="D179" s="19" t="s">
        <v>534</v>
      </c>
    </row>
    <row r="180" s="20" customFormat="true" ht="18.75" hidden="false" customHeight="false" outlineLevel="0" collapsed="false">
      <c r="A180" s="8" t="n">
        <v>178</v>
      </c>
      <c r="B180" s="18" t="s">
        <v>535</v>
      </c>
      <c r="C180" s="18" t="s">
        <v>536</v>
      </c>
      <c r="D180" s="19" t="s">
        <v>537</v>
      </c>
    </row>
    <row r="181" s="20" customFormat="true" ht="18.75" hidden="false" customHeight="false" outlineLevel="0" collapsed="false">
      <c r="A181" s="8" t="n">
        <v>179</v>
      </c>
      <c r="B181" s="18" t="s">
        <v>538</v>
      </c>
      <c r="C181" s="18" t="s">
        <v>539</v>
      </c>
      <c r="D181" s="19" t="s">
        <v>540</v>
      </c>
    </row>
    <row r="182" s="20" customFormat="true" ht="18.75" hidden="false" customHeight="false" outlineLevel="0" collapsed="false">
      <c r="A182" s="8" t="n">
        <v>180</v>
      </c>
      <c r="B182" s="18" t="s">
        <v>541</v>
      </c>
      <c r="C182" s="18" t="s">
        <v>542</v>
      </c>
      <c r="D182" s="19" t="s">
        <v>543</v>
      </c>
    </row>
    <row r="183" s="20" customFormat="true" ht="18.75" hidden="false" customHeight="false" outlineLevel="0" collapsed="false">
      <c r="A183" s="8" t="n">
        <v>181</v>
      </c>
      <c r="B183" s="18" t="s">
        <v>544</v>
      </c>
      <c r="C183" s="18" t="s">
        <v>545</v>
      </c>
      <c r="D183" s="19" t="s">
        <v>546</v>
      </c>
    </row>
    <row r="184" s="20" customFormat="true" ht="18.75" hidden="false" customHeight="false" outlineLevel="0" collapsed="false">
      <c r="A184" s="8" t="n">
        <v>182</v>
      </c>
      <c r="B184" s="18" t="s">
        <v>547</v>
      </c>
      <c r="C184" s="18" t="s">
        <v>548</v>
      </c>
      <c r="D184" s="19" t="s">
        <v>549</v>
      </c>
    </row>
    <row r="185" s="20" customFormat="true" ht="18.75" hidden="false" customHeight="false" outlineLevel="0" collapsed="false">
      <c r="A185" s="8" t="n">
        <v>183</v>
      </c>
      <c r="B185" s="18" t="s">
        <v>550</v>
      </c>
      <c r="C185" s="18" t="s">
        <v>551</v>
      </c>
      <c r="D185" s="19" t="s">
        <v>552</v>
      </c>
    </row>
    <row r="186" s="20" customFormat="true" ht="18.75" hidden="false" customHeight="false" outlineLevel="0" collapsed="false">
      <c r="A186" s="8" t="n">
        <v>184</v>
      </c>
      <c r="B186" s="18" t="s">
        <v>553</v>
      </c>
      <c r="C186" s="18" t="s">
        <v>554</v>
      </c>
      <c r="D186" s="19" t="s">
        <v>555</v>
      </c>
    </row>
    <row r="187" s="20" customFormat="true" ht="18.75" hidden="false" customHeight="false" outlineLevel="0" collapsed="false">
      <c r="A187" s="8" t="n">
        <v>185</v>
      </c>
      <c r="B187" s="18" t="s">
        <v>556</v>
      </c>
      <c r="C187" s="18" t="s">
        <v>557</v>
      </c>
      <c r="D187" s="19" t="s">
        <v>558</v>
      </c>
    </row>
    <row r="188" s="20" customFormat="true" ht="18.75" hidden="false" customHeight="false" outlineLevel="0" collapsed="false">
      <c r="A188" s="8" t="n">
        <v>186</v>
      </c>
      <c r="B188" s="18" t="s">
        <v>559</v>
      </c>
      <c r="C188" s="18" t="s">
        <v>560</v>
      </c>
      <c r="D188" s="19" t="s">
        <v>561</v>
      </c>
    </row>
    <row r="189" s="20" customFormat="true" ht="18.75" hidden="false" customHeight="false" outlineLevel="0" collapsed="false">
      <c r="A189" s="8" t="n">
        <v>187</v>
      </c>
      <c r="B189" s="18" t="s">
        <v>562</v>
      </c>
      <c r="C189" s="18" t="s">
        <v>563</v>
      </c>
      <c r="D189" s="19" t="s">
        <v>564</v>
      </c>
    </row>
    <row r="190" s="20" customFormat="true" ht="18.75" hidden="false" customHeight="false" outlineLevel="0" collapsed="false">
      <c r="A190" s="8" t="n">
        <v>188</v>
      </c>
      <c r="B190" s="18" t="s">
        <v>565</v>
      </c>
      <c r="C190" s="18" t="s">
        <v>566</v>
      </c>
      <c r="D190" s="19" t="s">
        <v>567</v>
      </c>
    </row>
    <row r="191" s="20" customFormat="true" ht="18.75" hidden="false" customHeight="false" outlineLevel="0" collapsed="false">
      <c r="A191" s="8" t="n">
        <v>189</v>
      </c>
      <c r="B191" s="18" t="s">
        <v>568</v>
      </c>
      <c r="C191" s="18" t="s">
        <v>569</v>
      </c>
      <c r="D191" s="19" t="s">
        <v>570</v>
      </c>
    </row>
    <row r="192" s="20" customFormat="true" ht="18.75" hidden="false" customHeight="false" outlineLevel="0" collapsed="false">
      <c r="A192" s="8" t="n">
        <v>190</v>
      </c>
      <c r="B192" s="18" t="s">
        <v>571</v>
      </c>
      <c r="C192" s="18" t="s">
        <v>572</v>
      </c>
      <c r="D192" s="19" t="s">
        <v>573</v>
      </c>
    </row>
    <row r="193" s="20" customFormat="true" ht="18.75" hidden="false" customHeight="false" outlineLevel="0" collapsed="false">
      <c r="A193" s="8" t="n">
        <v>191</v>
      </c>
      <c r="B193" s="18" t="s">
        <v>574</v>
      </c>
      <c r="C193" s="18" t="s">
        <v>575</v>
      </c>
      <c r="D193" s="19" t="s">
        <v>576</v>
      </c>
    </row>
    <row r="194" s="20" customFormat="true" ht="18.75" hidden="false" customHeight="false" outlineLevel="0" collapsed="false">
      <c r="A194" s="8" t="n">
        <v>192</v>
      </c>
      <c r="B194" s="18" t="s">
        <v>577</v>
      </c>
      <c r="C194" s="18" t="s">
        <v>578</v>
      </c>
      <c r="D194" s="19" t="s">
        <v>579</v>
      </c>
    </row>
    <row r="195" s="20" customFormat="true" ht="18.75" hidden="false" customHeight="false" outlineLevel="0" collapsed="false">
      <c r="A195" s="8" t="n">
        <v>193</v>
      </c>
      <c r="B195" s="18" t="s">
        <v>580</v>
      </c>
      <c r="C195" s="18" t="s">
        <v>581</v>
      </c>
      <c r="D195" s="19" t="s">
        <v>582</v>
      </c>
    </row>
    <row r="196" s="20" customFormat="true" ht="18.75" hidden="false" customHeight="false" outlineLevel="0" collapsed="false">
      <c r="A196" s="8" t="n">
        <v>194</v>
      </c>
      <c r="B196" s="18" t="s">
        <v>583</v>
      </c>
      <c r="C196" s="18" t="s">
        <v>584</v>
      </c>
      <c r="D196" s="19" t="s">
        <v>585</v>
      </c>
    </row>
    <row r="197" s="20" customFormat="true" ht="18.75" hidden="false" customHeight="false" outlineLevel="0" collapsed="false">
      <c r="A197" s="8" t="n">
        <v>195</v>
      </c>
      <c r="B197" s="18" t="s">
        <v>586</v>
      </c>
      <c r="C197" s="18" t="s">
        <v>587</v>
      </c>
      <c r="D197" s="19" t="s">
        <v>588</v>
      </c>
    </row>
    <row r="198" s="20" customFormat="true" ht="18.75" hidden="false" customHeight="false" outlineLevel="0" collapsed="false">
      <c r="A198" s="8" t="n">
        <v>196</v>
      </c>
      <c r="B198" s="18" t="s">
        <v>589</v>
      </c>
      <c r="C198" s="18" t="s">
        <v>590</v>
      </c>
      <c r="D198" s="19" t="s">
        <v>591</v>
      </c>
    </row>
    <row r="199" s="20" customFormat="true" ht="18.75" hidden="false" customHeight="false" outlineLevel="0" collapsed="false">
      <c r="A199" s="8" t="n">
        <v>197</v>
      </c>
      <c r="B199" s="18" t="s">
        <v>592</v>
      </c>
      <c r="C199" s="18" t="s">
        <v>593</v>
      </c>
      <c r="D199" s="19" t="s">
        <v>594</v>
      </c>
    </row>
    <row r="200" s="20" customFormat="true" ht="18.75" hidden="false" customHeight="false" outlineLevel="0" collapsed="false">
      <c r="A200" s="8" t="n">
        <v>198</v>
      </c>
      <c r="B200" s="18" t="s">
        <v>595</v>
      </c>
      <c r="C200" s="18" t="s">
        <v>596</v>
      </c>
      <c r="D200" s="19" t="s">
        <v>597</v>
      </c>
    </row>
    <row r="201" s="20" customFormat="true" ht="18.75" hidden="false" customHeight="false" outlineLevel="0" collapsed="false">
      <c r="A201" s="8" t="n">
        <v>199</v>
      </c>
      <c r="B201" s="18" t="s">
        <v>598</v>
      </c>
      <c r="C201" s="18" t="s">
        <v>599</v>
      </c>
      <c r="D201" s="19" t="s">
        <v>600</v>
      </c>
    </row>
    <row r="202" s="20" customFormat="true" ht="18.75" hidden="false" customHeight="false" outlineLevel="0" collapsed="false">
      <c r="A202" s="8" t="n">
        <v>200</v>
      </c>
      <c r="B202" s="18" t="s">
        <v>601</v>
      </c>
      <c r="C202" s="18" t="s">
        <v>602</v>
      </c>
      <c r="D202" s="19" t="s">
        <v>603</v>
      </c>
    </row>
    <row r="203" s="20" customFormat="true" ht="18.75" hidden="false" customHeight="false" outlineLevel="0" collapsed="false">
      <c r="A203" s="8" t="n">
        <v>201</v>
      </c>
      <c r="B203" s="18" t="s">
        <v>604</v>
      </c>
      <c r="C203" s="18" t="s">
        <v>605</v>
      </c>
      <c r="D203" s="19" t="s">
        <v>606</v>
      </c>
    </row>
    <row r="204" s="20" customFormat="true" ht="18.75" hidden="false" customHeight="false" outlineLevel="0" collapsed="false">
      <c r="A204" s="8" t="n">
        <v>202</v>
      </c>
      <c r="B204" s="18" t="s">
        <v>607</v>
      </c>
      <c r="C204" s="18" t="s">
        <v>608</v>
      </c>
      <c r="D204" s="19" t="s">
        <v>609</v>
      </c>
    </row>
    <row r="205" s="20" customFormat="true" ht="18.75" hidden="false" customHeight="false" outlineLevel="0" collapsed="false">
      <c r="A205" s="8" t="n">
        <v>203</v>
      </c>
      <c r="B205" s="18" t="s">
        <v>610</v>
      </c>
      <c r="C205" s="18" t="s">
        <v>611</v>
      </c>
      <c r="D205" s="19" t="s">
        <v>612</v>
      </c>
    </row>
    <row r="206" s="20" customFormat="true" ht="18.75" hidden="false" customHeight="false" outlineLevel="0" collapsed="false">
      <c r="A206" s="8" t="n">
        <v>204</v>
      </c>
      <c r="B206" s="18" t="s">
        <v>613</v>
      </c>
      <c r="C206" s="18" t="s">
        <v>614</v>
      </c>
      <c r="D206" s="19" t="s">
        <v>615</v>
      </c>
    </row>
    <row r="207" s="20" customFormat="true" ht="18.75" hidden="false" customHeight="false" outlineLevel="0" collapsed="false">
      <c r="A207" s="8" t="n">
        <v>205</v>
      </c>
      <c r="B207" s="18" t="s">
        <v>616</v>
      </c>
      <c r="C207" s="18" t="s">
        <v>617</v>
      </c>
      <c r="D207" s="19" t="s">
        <v>618</v>
      </c>
    </row>
    <row r="208" s="20" customFormat="true" ht="18.75" hidden="false" customHeight="false" outlineLevel="0" collapsed="false">
      <c r="A208" s="8" t="n">
        <v>206</v>
      </c>
      <c r="B208" s="18" t="s">
        <v>619</v>
      </c>
      <c r="C208" s="18" t="s">
        <v>620</v>
      </c>
      <c r="D208" s="19" t="s">
        <v>621</v>
      </c>
    </row>
    <row r="209" s="20" customFormat="true" ht="18.75" hidden="false" customHeight="false" outlineLevel="0" collapsed="false">
      <c r="A209" s="8" t="n">
        <v>207</v>
      </c>
      <c r="B209" s="18" t="s">
        <v>622</v>
      </c>
      <c r="C209" s="18" t="s">
        <v>623</v>
      </c>
      <c r="D209" s="19" t="s">
        <v>624</v>
      </c>
    </row>
    <row r="210" s="20" customFormat="true" ht="18.75" hidden="false" customHeight="false" outlineLevel="0" collapsed="false">
      <c r="A210" s="8" t="n">
        <v>208</v>
      </c>
      <c r="B210" s="18" t="s">
        <v>625</v>
      </c>
      <c r="C210" s="18" t="s">
        <v>626</v>
      </c>
      <c r="D210" s="19" t="s">
        <v>627</v>
      </c>
    </row>
    <row r="211" s="20" customFormat="true" ht="18.75" hidden="false" customHeight="false" outlineLevel="0" collapsed="false">
      <c r="A211" s="8" t="n">
        <v>209</v>
      </c>
      <c r="B211" s="18" t="s">
        <v>628</v>
      </c>
      <c r="C211" s="18" t="s">
        <v>629</v>
      </c>
      <c r="D211" s="19" t="s">
        <v>630</v>
      </c>
    </row>
    <row r="212" s="20" customFormat="true" ht="37.5" hidden="false" customHeight="false" outlineLevel="0" collapsed="false">
      <c r="A212" s="8" t="n">
        <v>210</v>
      </c>
      <c r="B212" s="18" t="s">
        <v>631</v>
      </c>
      <c r="C212" s="18" t="s">
        <v>632</v>
      </c>
      <c r="D212" s="19" t="s">
        <v>633</v>
      </c>
    </row>
    <row r="213" s="20" customFormat="true" ht="37.5" hidden="false" customHeight="false" outlineLevel="0" collapsed="false">
      <c r="A213" s="8" t="n">
        <v>211</v>
      </c>
      <c r="B213" s="18" t="s">
        <v>634</v>
      </c>
      <c r="C213" s="18" t="s">
        <v>635</v>
      </c>
      <c r="D213" s="19" t="s">
        <v>636</v>
      </c>
    </row>
    <row r="214" s="20" customFormat="true" ht="18.75" hidden="false" customHeight="false" outlineLevel="0" collapsed="false">
      <c r="A214" s="8" t="n">
        <v>212</v>
      </c>
      <c r="B214" s="18" t="s">
        <v>637</v>
      </c>
      <c r="C214" s="18" t="s">
        <v>638</v>
      </c>
      <c r="D214" s="19" t="s">
        <v>639</v>
      </c>
    </row>
    <row r="215" s="20" customFormat="true" ht="18.75" hidden="false" customHeight="false" outlineLevel="0" collapsed="false">
      <c r="A215" s="8" t="n">
        <v>213</v>
      </c>
      <c r="B215" s="18" t="s">
        <v>640</v>
      </c>
      <c r="C215" s="18" t="s">
        <v>641</v>
      </c>
      <c r="D215" s="19" t="s">
        <v>642</v>
      </c>
    </row>
    <row r="216" s="20" customFormat="true" ht="18.75" hidden="false" customHeight="false" outlineLevel="0" collapsed="false">
      <c r="A216" s="8" t="n">
        <v>214</v>
      </c>
      <c r="B216" s="18" t="s">
        <v>643</v>
      </c>
      <c r="C216" s="18" t="s">
        <v>644</v>
      </c>
      <c r="D216" s="19" t="s">
        <v>645</v>
      </c>
    </row>
    <row r="217" s="20" customFormat="true" ht="18.75" hidden="false" customHeight="false" outlineLevel="0" collapsed="false">
      <c r="A217" s="8" t="n">
        <v>215</v>
      </c>
      <c r="B217" s="18" t="s">
        <v>646</v>
      </c>
      <c r="C217" s="18" t="s">
        <v>647</v>
      </c>
      <c r="D217" s="19" t="s">
        <v>648</v>
      </c>
    </row>
    <row r="218" s="20" customFormat="true" ht="18.75" hidden="false" customHeight="false" outlineLevel="0" collapsed="false">
      <c r="A218" s="8" t="n">
        <v>216</v>
      </c>
      <c r="B218" s="18" t="s">
        <v>649</v>
      </c>
      <c r="C218" s="18" t="s">
        <v>650</v>
      </c>
      <c r="D218" s="19" t="s">
        <v>651</v>
      </c>
    </row>
    <row r="219" s="20" customFormat="true" ht="18.75" hidden="false" customHeight="false" outlineLevel="0" collapsed="false">
      <c r="A219" s="8" t="n">
        <v>217</v>
      </c>
      <c r="B219" s="18" t="s">
        <v>652</v>
      </c>
      <c r="C219" s="18" t="s">
        <v>653</v>
      </c>
      <c r="D219" s="19" t="s">
        <v>654</v>
      </c>
    </row>
    <row r="220" s="20" customFormat="true" ht="18.75" hidden="false" customHeight="false" outlineLevel="0" collapsed="false">
      <c r="A220" s="8" t="n">
        <v>218</v>
      </c>
      <c r="B220" s="18" t="s">
        <v>655</v>
      </c>
      <c r="C220" s="18" t="s">
        <v>656</v>
      </c>
      <c r="D220" s="19" t="s">
        <v>657</v>
      </c>
    </row>
    <row r="221" s="20" customFormat="true" ht="18.75" hidden="false" customHeight="false" outlineLevel="0" collapsed="false">
      <c r="A221" s="8" t="n">
        <v>219</v>
      </c>
      <c r="B221" s="18" t="s">
        <v>658</v>
      </c>
      <c r="C221" s="18" t="s">
        <v>659</v>
      </c>
      <c r="D221" s="19" t="s">
        <v>660</v>
      </c>
    </row>
    <row r="222" s="20" customFormat="true" ht="18.75" hidden="false" customHeight="false" outlineLevel="0" collapsed="false">
      <c r="A222" s="8" t="n">
        <v>220</v>
      </c>
      <c r="B222" s="18" t="s">
        <v>661</v>
      </c>
      <c r="C222" s="18" t="s">
        <v>662</v>
      </c>
      <c r="D222" s="19" t="s">
        <v>663</v>
      </c>
    </row>
    <row r="223" s="20" customFormat="true" ht="18.75" hidden="false" customHeight="false" outlineLevel="0" collapsed="false">
      <c r="A223" s="8" t="n">
        <v>221</v>
      </c>
      <c r="B223" s="18" t="s">
        <v>664</v>
      </c>
      <c r="C223" s="18" t="s">
        <v>665</v>
      </c>
      <c r="D223" s="19" t="s">
        <v>666</v>
      </c>
    </row>
    <row r="224" s="20" customFormat="true" ht="18.75" hidden="false" customHeight="false" outlineLevel="0" collapsed="false">
      <c r="A224" s="8" t="n">
        <v>222</v>
      </c>
      <c r="B224" s="18" t="s">
        <v>667</v>
      </c>
      <c r="C224" s="18" t="s">
        <v>668</v>
      </c>
      <c r="D224" s="19" t="s">
        <v>669</v>
      </c>
    </row>
    <row r="225" s="20" customFormat="true" ht="18.75" hidden="false" customHeight="false" outlineLevel="0" collapsed="false">
      <c r="A225" s="8" t="n">
        <v>223</v>
      </c>
      <c r="B225" s="18" t="s">
        <v>670</v>
      </c>
      <c r="C225" s="18" t="s">
        <v>671</v>
      </c>
      <c r="D225" s="19" t="s">
        <v>672</v>
      </c>
    </row>
    <row r="226" s="20" customFormat="true" ht="18.75" hidden="false" customHeight="false" outlineLevel="0" collapsed="false">
      <c r="A226" s="8" t="n">
        <v>224</v>
      </c>
      <c r="B226" s="18" t="s">
        <v>673</v>
      </c>
      <c r="C226" s="18" t="s">
        <v>674</v>
      </c>
      <c r="D226" s="19" t="s">
        <v>675</v>
      </c>
    </row>
    <row r="227" s="20" customFormat="true" ht="37.5" hidden="false" customHeight="false" outlineLevel="0" collapsed="false">
      <c r="A227" s="8" t="n">
        <v>225</v>
      </c>
      <c r="B227" s="18" t="s">
        <v>676</v>
      </c>
      <c r="C227" s="18" t="s">
        <v>677</v>
      </c>
      <c r="D227" s="19" t="s">
        <v>678</v>
      </c>
    </row>
    <row r="228" s="20" customFormat="true" ht="18.75" hidden="false" customHeight="false" outlineLevel="0" collapsed="false">
      <c r="A228" s="8" t="n">
        <v>226</v>
      </c>
      <c r="B228" s="18" t="s">
        <v>679</v>
      </c>
      <c r="C228" s="18" t="s">
        <v>680</v>
      </c>
      <c r="D228" s="19" t="s">
        <v>681</v>
      </c>
    </row>
    <row r="229" s="20" customFormat="true" ht="18.75" hidden="false" customHeight="false" outlineLevel="0" collapsed="false">
      <c r="A229" s="8" t="n">
        <v>227</v>
      </c>
      <c r="B229" s="18" t="s">
        <v>682</v>
      </c>
      <c r="C229" s="18" t="s">
        <v>683</v>
      </c>
      <c r="D229" s="19" t="s">
        <v>684</v>
      </c>
    </row>
    <row r="230" s="20" customFormat="true" ht="18.75" hidden="false" customHeight="false" outlineLevel="0" collapsed="false">
      <c r="A230" s="8" t="n">
        <v>228</v>
      </c>
      <c r="B230" s="18" t="s">
        <v>685</v>
      </c>
      <c r="C230" s="18" t="s">
        <v>686</v>
      </c>
      <c r="D230" s="19" t="s">
        <v>687</v>
      </c>
    </row>
    <row r="231" s="20" customFormat="true" ht="18.75" hidden="false" customHeight="false" outlineLevel="0" collapsed="false">
      <c r="A231" s="8" t="n">
        <v>229</v>
      </c>
      <c r="B231" s="18" t="s">
        <v>688</v>
      </c>
      <c r="C231" s="18" t="s">
        <v>689</v>
      </c>
      <c r="D231" s="19" t="s">
        <v>690</v>
      </c>
    </row>
    <row r="232" s="20" customFormat="true" ht="18.75" hidden="false" customHeight="false" outlineLevel="0" collapsed="false">
      <c r="A232" s="8" t="n">
        <v>230</v>
      </c>
      <c r="B232" s="18" t="s">
        <v>691</v>
      </c>
      <c r="C232" s="18" t="s">
        <v>692</v>
      </c>
      <c r="D232" s="19" t="s">
        <v>693</v>
      </c>
    </row>
    <row r="233" s="20" customFormat="true" ht="18.75" hidden="false" customHeight="false" outlineLevel="0" collapsed="false">
      <c r="A233" s="8" t="n">
        <v>231</v>
      </c>
      <c r="B233" s="18" t="s">
        <v>694</v>
      </c>
      <c r="C233" s="18" t="s">
        <v>695</v>
      </c>
      <c r="D233" s="19" t="s">
        <v>696</v>
      </c>
    </row>
    <row r="234" s="20" customFormat="true" ht="18.75" hidden="false" customHeight="false" outlineLevel="0" collapsed="false">
      <c r="A234" s="8" t="n">
        <v>232</v>
      </c>
      <c r="B234" s="18" t="s">
        <v>697</v>
      </c>
      <c r="C234" s="18" t="s">
        <v>698</v>
      </c>
      <c r="D234" s="19" t="s">
        <v>699</v>
      </c>
    </row>
    <row r="235" s="20" customFormat="true" ht="18.75" hidden="false" customHeight="false" outlineLevel="0" collapsed="false">
      <c r="A235" s="8" t="n">
        <v>233</v>
      </c>
      <c r="B235" s="18" t="s">
        <v>700</v>
      </c>
      <c r="C235" s="18" t="s">
        <v>701</v>
      </c>
      <c r="D235" s="19" t="s">
        <v>702</v>
      </c>
    </row>
    <row r="236" s="20" customFormat="true" ht="18.75" hidden="false" customHeight="false" outlineLevel="0" collapsed="false">
      <c r="A236" s="8" t="n">
        <v>234</v>
      </c>
      <c r="B236" s="18" t="s">
        <v>703</v>
      </c>
      <c r="C236" s="18" t="s">
        <v>704</v>
      </c>
      <c r="D236" s="19" t="s">
        <v>705</v>
      </c>
    </row>
    <row r="237" s="20" customFormat="true" ht="18.75" hidden="false" customHeight="false" outlineLevel="0" collapsed="false">
      <c r="A237" s="8" t="n">
        <v>235</v>
      </c>
      <c r="B237" s="18" t="s">
        <v>706</v>
      </c>
      <c r="C237" s="18" t="s">
        <v>707</v>
      </c>
      <c r="D237" s="19" t="s">
        <v>708</v>
      </c>
    </row>
    <row r="238" s="20" customFormat="true" ht="18.75" hidden="false" customHeight="false" outlineLevel="0" collapsed="false">
      <c r="A238" s="8" t="n">
        <v>236</v>
      </c>
      <c r="B238" s="18" t="s">
        <v>709</v>
      </c>
      <c r="C238" s="18" t="s">
        <v>710</v>
      </c>
      <c r="D238" s="19" t="s">
        <v>711</v>
      </c>
    </row>
    <row r="239" s="20" customFormat="true" ht="18.75" hidden="false" customHeight="false" outlineLevel="0" collapsed="false">
      <c r="A239" s="8" t="n">
        <v>237</v>
      </c>
      <c r="B239" s="18" t="s">
        <v>712</v>
      </c>
      <c r="C239" s="18" t="s">
        <v>713</v>
      </c>
      <c r="D239" s="19" t="s">
        <v>714</v>
      </c>
    </row>
    <row r="240" s="20" customFormat="true" ht="18.75" hidden="false" customHeight="false" outlineLevel="0" collapsed="false">
      <c r="A240" s="8" t="n">
        <v>238</v>
      </c>
      <c r="B240" s="18" t="s">
        <v>715</v>
      </c>
      <c r="C240" s="18" t="s">
        <v>716</v>
      </c>
      <c r="D240" s="19" t="s">
        <v>717</v>
      </c>
    </row>
    <row r="241" s="20" customFormat="true" ht="18.75" hidden="false" customHeight="false" outlineLevel="0" collapsed="false">
      <c r="A241" s="8" t="n">
        <v>239</v>
      </c>
      <c r="B241" s="18" t="s">
        <v>718</v>
      </c>
      <c r="C241" s="18" t="s">
        <v>719</v>
      </c>
      <c r="D241" s="19" t="s">
        <v>720</v>
      </c>
    </row>
    <row r="242" s="20" customFormat="true" ht="37.5" hidden="false" customHeight="false" outlineLevel="0" collapsed="false">
      <c r="A242" s="8" t="n">
        <v>240</v>
      </c>
      <c r="B242" s="18" t="s">
        <v>721</v>
      </c>
      <c r="C242" s="18" t="s">
        <v>722</v>
      </c>
      <c r="D242" s="19" t="s">
        <v>723</v>
      </c>
    </row>
    <row r="243" s="20" customFormat="true" ht="18.75" hidden="false" customHeight="false" outlineLevel="0" collapsed="false">
      <c r="A243" s="8" t="n">
        <v>241</v>
      </c>
      <c r="B243" s="18" t="s">
        <v>724</v>
      </c>
      <c r="C243" s="18" t="s">
        <v>725</v>
      </c>
      <c r="D243" s="19" t="s">
        <v>726</v>
      </c>
    </row>
    <row r="244" s="20" customFormat="true" ht="18.75" hidden="false" customHeight="false" outlineLevel="0" collapsed="false">
      <c r="A244" s="8" t="n">
        <v>242</v>
      </c>
      <c r="B244" s="18" t="s">
        <v>727</v>
      </c>
      <c r="C244" s="18" t="s">
        <v>728</v>
      </c>
      <c r="D244" s="19" t="s">
        <v>729</v>
      </c>
    </row>
    <row r="245" s="20" customFormat="true" ht="18.75" hidden="false" customHeight="false" outlineLevel="0" collapsed="false">
      <c r="A245" s="8" t="n">
        <v>243</v>
      </c>
      <c r="B245" s="18" t="s">
        <v>730</v>
      </c>
      <c r="C245" s="18" t="s">
        <v>731</v>
      </c>
      <c r="D245" s="19" t="s">
        <v>732</v>
      </c>
    </row>
    <row r="246" s="20" customFormat="true" ht="18.75" hidden="false" customHeight="false" outlineLevel="0" collapsed="false">
      <c r="A246" s="8" t="n">
        <v>244</v>
      </c>
      <c r="B246" s="18" t="s">
        <v>733</v>
      </c>
      <c r="C246" s="18" t="s">
        <v>734</v>
      </c>
      <c r="D246" s="19" t="s">
        <v>735</v>
      </c>
    </row>
    <row r="247" s="20" customFormat="true" ht="18.75" hidden="false" customHeight="false" outlineLevel="0" collapsed="false">
      <c r="A247" s="8" t="n">
        <v>245</v>
      </c>
      <c r="B247" s="18" t="s">
        <v>736</v>
      </c>
      <c r="C247" s="18" t="s">
        <v>737</v>
      </c>
      <c r="D247" s="19" t="s">
        <v>738</v>
      </c>
    </row>
    <row r="248" s="20" customFormat="true" ht="18.75" hidden="false" customHeight="false" outlineLevel="0" collapsed="false">
      <c r="A248" s="8" t="n">
        <v>246</v>
      </c>
      <c r="B248" s="18" t="s">
        <v>739</v>
      </c>
      <c r="C248" s="18" t="s">
        <v>740</v>
      </c>
      <c r="D248" s="19" t="s">
        <v>741</v>
      </c>
    </row>
    <row r="249" s="20" customFormat="true" ht="18.75" hidden="false" customHeight="false" outlineLevel="0" collapsed="false">
      <c r="A249" s="8" t="n">
        <v>247</v>
      </c>
      <c r="B249" s="18" t="s">
        <v>742</v>
      </c>
      <c r="C249" s="18" t="s">
        <v>743</v>
      </c>
      <c r="D249" s="19" t="s">
        <v>744</v>
      </c>
    </row>
    <row r="250" s="20" customFormat="true" ht="18.75" hidden="false" customHeight="false" outlineLevel="0" collapsed="false">
      <c r="A250" s="8" t="n">
        <v>248</v>
      </c>
      <c r="B250" s="18" t="s">
        <v>745</v>
      </c>
      <c r="C250" s="18" t="s">
        <v>746</v>
      </c>
      <c r="D250" s="19" t="s">
        <v>747</v>
      </c>
    </row>
    <row r="251" s="20" customFormat="true" ht="18.75" hidden="false" customHeight="false" outlineLevel="0" collapsed="false">
      <c r="A251" s="8" t="n">
        <v>249</v>
      </c>
      <c r="B251" s="18" t="s">
        <v>748</v>
      </c>
      <c r="C251" s="18" t="s">
        <v>749</v>
      </c>
      <c r="D251" s="19" t="s">
        <v>750</v>
      </c>
    </row>
    <row r="252" s="20" customFormat="true" ht="18.75" hidden="false" customHeight="false" outlineLevel="0" collapsed="false">
      <c r="A252" s="8" t="n">
        <v>250</v>
      </c>
      <c r="B252" s="18" t="s">
        <v>751</v>
      </c>
      <c r="C252" s="18" t="s">
        <v>752</v>
      </c>
      <c r="D252" s="19" t="s">
        <v>753</v>
      </c>
    </row>
    <row r="253" s="20" customFormat="true" ht="18.75" hidden="false" customHeight="false" outlineLevel="0" collapsed="false">
      <c r="A253" s="8" t="n">
        <v>251</v>
      </c>
      <c r="B253" s="18" t="s">
        <v>754</v>
      </c>
      <c r="C253" s="18" t="s">
        <v>755</v>
      </c>
      <c r="D253" s="19" t="s">
        <v>756</v>
      </c>
    </row>
    <row r="254" s="20" customFormat="true" ht="18.75" hidden="false" customHeight="false" outlineLevel="0" collapsed="false">
      <c r="A254" s="8" t="n">
        <v>252</v>
      </c>
      <c r="B254" s="18" t="s">
        <v>757</v>
      </c>
      <c r="C254" s="18" t="s">
        <v>758</v>
      </c>
      <c r="D254" s="19" t="s">
        <v>759</v>
      </c>
    </row>
    <row r="255" s="20" customFormat="true" ht="18.75" hidden="false" customHeight="false" outlineLevel="0" collapsed="false">
      <c r="A255" s="8" t="n">
        <v>253</v>
      </c>
      <c r="B255" s="18" t="s">
        <v>760</v>
      </c>
      <c r="C255" s="18" t="s">
        <v>761</v>
      </c>
      <c r="D255" s="19" t="s">
        <v>762</v>
      </c>
    </row>
    <row r="256" s="20" customFormat="true" ht="18.75" hidden="false" customHeight="false" outlineLevel="0" collapsed="false">
      <c r="A256" s="8" t="n">
        <v>254</v>
      </c>
      <c r="B256" s="18" t="s">
        <v>763</v>
      </c>
      <c r="C256" s="18" t="s">
        <v>764</v>
      </c>
      <c r="D256" s="19" t="s">
        <v>756</v>
      </c>
    </row>
    <row r="257" s="20" customFormat="true" ht="18.75" hidden="false" customHeight="false" outlineLevel="0" collapsed="false">
      <c r="A257" s="8" t="n">
        <v>255</v>
      </c>
      <c r="B257" s="18" t="s">
        <v>765</v>
      </c>
      <c r="C257" s="18" t="s">
        <v>766</v>
      </c>
      <c r="D257" s="19" t="s">
        <v>767</v>
      </c>
    </row>
    <row r="258" s="20" customFormat="true" ht="18.75" hidden="false" customHeight="false" outlineLevel="0" collapsed="false">
      <c r="A258" s="8" t="n">
        <v>256</v>
      </c>
      <c r="B258" s="18" t="s">
        <v>768</v>
      </c>
      <c r="C258" s="18" t="s">
        <v>769</v>
      </c>
      <c r="D258" s="19" t="s">
        <v>770</v>
      </c>
    </row>
    <row r="259" s="20" customFormat="true" ht="18.75" hidden="false" customHeight="false" outlineLevel="0" collapsed="false">
      <c r="A259" s="8" t="n">
        <v>257</v>
      </c>
      <c r="B259" s="18" t="s">
        <v>771</v>
      </c>
      <c r="C259" s="18" t="s">
        <v>772</v>
      </c>
      <c r="D259" s="19" t="s">
        <v>773</v>
      </c>
    </row>
    <row r="260" s="20" customFormat="true" ht="18.75" hidden="false" customHeight="false" outlineLevel="0" collapsed="false">
      <c r="A260" s="8" t="n">
        <v>258</v>
      </c>
      <c r="B260" s="18" t="s">
        <v>774</v>
      </c>
      <c r="C260" s="18" t="s">
        <v>775</v>
      </c>
      <c r="D260" s="19" t="s">
        <v>776</v>
      </c>
    </row>
    <row r="261" s="20" customFormat="true" ht="18.75" hidden="false" customHeight="false" outlineLevel="0" collapsed="false">
      <c r="A261" s="8" t="n">
        <v>259</v>
      </c>
      <c r="B261" s="18" t="s">
        <v>777</v>
      </c>
      <c r="C261" s="18" t="s">
        <v>778</v>
      </c>
      <c r="D261" s="19" t="s">
        <v>779</v>
      </c>
    </row>
    <row r="262" s="20" customFormat="true" ht="18.75" hidden="false" customHeight="false" outlineLevel="0" collapsed="false">
      <c r="A262" s="8" t="n">
        <v>260</v>
      </c>
      <c r="B262" s="18" t="s">
        <v>780</v>
      </c>
      <c r="C262" s="18" t="s">
        <v>781</v>
      </c>
      <c r="D262" s="19" t="s">
        <v>782</v>
      </c>
    </row>
    <row r="263" s="20" customFormat="true" ht="18.75" hidden="false" customHeight="false" outlineLevel="0" collapsed="false">
      <c r="A263" s="8" t="n">
        <v>261</v>
      </c>
      <c r="B263" s="18" t="s">
        <v>783</v>
      </c>
      <c r="C263" s="18" t="s">
        <v>784</v>
      </c>
      <c r="D263" s="19" t="s">
        <v>785</v>
      </c>
    </row>
    <row r="264" s="20" customFormat="true" ht="18.75" hidden="false" customHeight="false" outlineLevel="0" collapsed="false">
      <c r="A264" s="8" t="n">
        <v>262</v>
      </c>
      <c r="B264" s="18" t="s">
        <v>786</v>
      </c>
      <c r="C264" s="18" t="s">
        <v>787</v>
      </c>
      <c r="D264" s="19" t="s">
        <v>788</v>
      </c>
    </row>
    <row r="265" s="20" customFormat="true" ht="18.75" hidden="false" customHeight="false" outlineLevel="0" collapsed="false">
      <c r="A265" s="8" t="n">
        <v>263</v>
      </c>
      <c r="B265" s="18" t="s">
        <v>789</v>
      </c>
      <c r="C265" s="18" t="s">
        <v>790</v>
      </c>
      <c r="D265" s="19" t="s">
        <v>791</v>
      </c>
    </row>
    <row r="266" s="20" customFormat="true" ht="18.75" hidden="false" customHeight="false" outlineLevel="0" collapsed="false">
      <c r="A266" s="8" t="n">
        <v>264</v>
      </c>
      <c r="B266" s="18" t="s">
        <v>792</v>
      </c>
      <c r="C266" s="18" t="s">
        <v>793</v>
      </c>
      <c r="D266" s="19" t="s">
        <v>794</v>
      </c>
    </row>
    <row r="267" s="20" customFormat="true" ht="18.75" hidden="false" customHeight="false" outlineLevel="0" collapsed="false">
      <c r="A267" s="8" t="n">
        <v>265</v>
      </c>
      <c r="B267" s="18" t="s">
        <v>795</v>
      </c>
      <c r="C267" s="18" t="s">
        <v>796</v>
      </c>
      <c r="D267" s="19" t="s">
        <v>797</v>
      </c>
    </row>
    <row r="268" s="20" customFormat="true" ht="18.75" hidden="false" customHeight="false" outlineLevel="0" collapsed="false">
      <c r="A268" s="8" t="n">
        <v>266</v>
      </c>
      <c r="B268" s="18" t="s">
        <v>798</v>
      </c>
      <c r="C268" s="18" t="s">
        <v>799</v>
      </c>
      <c r="D268" s="12" t="s">
        <v>800</v>
      </c>
    </row>
    <row r="269" s="20" customFormat="true" ht="18.75" hidden="false" customHeight="false" outlineLevel="0" collapsed="false">
      <c r="A269" s="8" t="n">
        <v>267</v>
      </c>
      <c r="B269" s="18" t="s">
        <v>801</v>
      </c>
      <c r="C269" s="18" t="s">
        <v>802</v>
      </c>
      <c r="D269" s="12" t="s">
        <v>803</v>
      </c>
    </row>
    <row r="270" s="20" customFormat="true" ht="18.75" hidden="false" customHeight="false" outlineLevel="0" collapsed="false">
      <c r="A270" s="8" t="n">
        <v>268</v>
      </c>
      <c r="B270" s="18" t="s">
        <v>804</v>
      </c>
      <c r="C270" s="18" t="s">
        <v>805</v>
      </c>
      <c r="D270" s="12" t="s">
        <v>806</v>
      </c>
    </row>
    <row r="271" s="20" customFormat="true" ht="18.75" hidden="false" customHeight="false" outlineLevel="0" collapsed="false">
      <c r="A271" s="8" t="n">
        <v>269</v>
      </c>
      <c r="B271" s="18" t="s">
        <v>807</v>
      </c>
      <c r="C271" s="18" t="s">
        <v>808</v>
      </c>
      <c r="D271" s="12" t="s">
        <v>809</v>
      </c>
    </row>
    <row r="272" s="20" customFormat="true" ht="18.75" hidden="false" customHeight="false" outlineLevel="0" collapsed="false">
      <c r="A272" s="8" t="n">
        <v>270</v>
      </c>
      <c r="B272" s="18" t="s">
        <v>810</v>
      </c>
      <c r="C272" s="18" t="s">
        <v>811</v>
      </c>
      <c r="D272" s="12" t="s">
        <v>812</v>
      </c>
    </row>
    <row r="273" s="20" customFormat="true" ht="18.75" hidden="false" customHeight="false" outlineLevel="0" collapsed="false">
      <c r="A273" s="8" t="n">
        <v>271</v>
      </c>
      <c r="B273" s="18" t="s">
        <v>813</v>
      </c>
      <c r="C273" s="18" t="s">
        <v>814</v>
      </c>
      <c r="D273" s="12" t="s">
        <v>815</v>
      </c>
    </row>
    <row r="274" s="20" customFormat="true" ht="18.75" hidden="false" customHeight="false" outlineLevel="0" collapsed="false">
      <c r="A274" s="8" t="n">
        <v>272</v>
      </c>
      <c r="B274" s="18" t="s">
        <v>816</v>
      </c>
      <c r="C274" s="18" t="s">
        <v>817</v>
      </c>
      <c r="D274" s="12" t="s">
        <v>818</v>
      </c>
    </row>
    <row r="275" s="20" customFormat="true" ht="18.75" hidden="false" customHeight="false" outlineLevel="0" collapsed="false">
      <c r="A275" s="8" t="n">
        <v>273</v>
      </c>
      <c r="B275" s="18" t="s">
        <v>819</v>
      </c>
      <c r="C275" s="18" t="s">
        <v>820</v>
      </c>
      <c r="D275" s="12" t="s">
        <v>821</v>
      </c>
    </row>
    <row r="276" s="20" customFormat="true" ht="18.75" hidden="false" customHeight="false" outlineLevel="0" collapsed="false">
      <c r="A276" s="8" t="n">
        <v>274</v>
      </c>
      <c r="B276" s="18" t="s">
        <v>822</v>
      </c>
      <c r="C276" s="18" t="s">
        <v>823</v>
      </c>
      <c r="D276" s="12" t="s">
        <v>824</v>
      </c>
    </row>
    <row r="277" s="20" customFormat="true" ht="18.75" hidden="false" customHeight="false" outlineLevel="0" collapsed="false">
      <c r="A277" s="8" t="n">
        <v>275</v>
      </c>
      <c r="B277" s="18" t="s">
        <v>825</v>
      </c>
      <c r="C277" s="18" t="s">
        <v>826</v>
      </c>
      <c r="D277" s="12" t="s">
        <v>827</v>
      </c>
    </row>
    <row r="278" s="20" customFormat="true" ht="18.75" hidden="false" customHeight="false" outlineLevel="0" collapsed="false">
      <c r="A278" s="8" t="n">
        <v>276</v>
      </c>
      <c r="B278" s="18" t="s">
        <v>828</v>
      </c>
      <c r="C278" s="18" t="s">
        <v>829</v>
      </c>
      <c r="D278" s="12" t="s">
        <v>830</v>
      </c>
    </row>
    <row r="279" s="20" customFormat="true" ht="18.75" hidden="false" customHeight="false" outlineLevel="0" collapsed="false">
      <c r="A279" s="8" t="n">
        <v>277</v>
      </c>
      <c r="B279" s="18" t="s">
        <v>831</v>
      </c>
      <c r="C279" s="18" t="s">
        <v>832</v>
      </c>
      <c r="D279" s="12" t="s">
        <v>833</v>
      </c>
    </row>
    <row r="280" s="20" customFormat="true" ht="18.75" hidden="false" customHeight="false" outlineLevel="0" collapsed="false">
      <c r="A280" s="8" t="n">
        <v>278</v>
      </c>
      <c r="B280" s="18" t="s">
        <v>834</v>
      </c>
      <c r="C280" s="18" t="s">
        <v>835</v>
      </c>
      <c r="D280" s="12" t="s">
        <v>836</v>
      </c>
    </row>
    <row r="281" s="20" customFormat="true" ht="18.75" hidden="false" customHeight="false" outlineLevel="0" collapsed="false">
      <c r="A281" s="8" t="n">
        <v>279</v>
      </c>
      <c r="B281" s="18" t="s">
        <v>837</v>
      </c>
      <c r="C281" s="18" t="s">
        <v>838</v>
      </c>
      <c r="D281" s="12" t="s">
        <v>839</v>
      </c>
    </row>
    <row r="282" s="20" customFormat="true" ht="18.75" hidden="false" customHeight="false" outlineLevel="0" collapsed="false">
      <c r="A282" s="8" t="n">
        <v>280</v>
      </c>
      <c r="B282" s="18" t="s">
        <v>840</v>
      </c>
      <c r="C282" s="18" t="s">
        <v>841</v>
      </c>
      <c r="D282" s="12" t="s">
        <v>842</v>
      </c>
    </row>
    <row r="283" s="20" customFormat="true" ht="18.75" hidden="false" customHeight="false" outlineLevel="0" collapsed="false">
      <c r="A283" s="8" t="n">
        <v>281</v>
      </c>
      <c r="B283" s="18" t="s">
        <v>843</v>
      </c>
      <c r="C283" s="18" t="s">
        <v>844</v>
      </c>
      <c r="D283" s="12" t="s">
        <v>845</v>
      </c>
    </row>
    <row r="284" s="20" customFormat="true" ht="18.75" hidden="false" customHeight="false" outlineLevel="0" collapsed="false">
      <c r="A284" s="8" t="n">
        <v>282</v>
      </c>
      <c r="B284" s="18" t="s">
        <v>846</v>
      </c>
      <c r="C284" s="18" t="s">
        <v>847</v>
      </c>
      <c r="D284" s="12" t="s">
        <v>848</v>
      </c>
    </row>
    <row r="285" s="20" customFormat="true" ht="18.75" hidden="false" customHeight="false" outlineLevel="0" collapsed="false">
      <c r="A285" s="8" t="n">
        <v>283</v>
      </c>
      <c r="B285" s="18" t="s">
        <v>849</v>
      </c>
      <c r="C285" s="18" t="s">
        <v>850</v>
      </c>
      <c r="D285" s="12" t="s">
        <v>851</v>
      </c>
    </row>
    <row r="286" s="20" customFormat="true" ht="18.75" hidden="false" customHeight="false" outlineLevel="0" collapsed="false">
      <c r="A286" s="8" t="n">
        <v>284</v>
      </c>
      <c r="B286" s="18" t="s">
        <v>852</v>
      </c>
      <c r="C286" s="18" t="s">
        <v>853</v>
      </c>
      <c r="D286" s="12" t="s">
        <v>854</v>
      </c>
    </row>
    <row r="287" s="20" customFormat="true" ht="18.75" hidden="false" customHeight="false" outlineLevel="0" collapsed="false">
      <c r="A287" s="8" t="n">
        <v>285</v>
      </c>
      <c r="B287" s="18" t="s">
        <v>855</v>
      </c>
      <c r="C287" s="18" t="s">
        <v>856</v>
      </c>
      <c r="D287" s="12" t="s">
        <v>857</v>
      </c>
    </row>
    <row r="288" s="20" customFormat="true" ht="18.75" hidden="false" customHeight="false" outlineLevel="0" collapsed="false">
      <c r="A288" s="8" t="n">
        <v>286</v>
      </c>
      <c r="B288" s="18" t="s">
        <v>858</v>
      </c>
      <c r="C288" s="18" t="s">
        <v>859</v>
      </c>
      <c r="D288" s="12" t="s">
        <v>860</v>
      </c>
    </row>
    <row r="289" s="20" customFormat="true" ht="18.75" hidden="false" customHeight="false" outlineLevel="0" collapsed="false">
      <c r="A289" s="8" t="n">
        <v>287</v>
      </c>
      <c r="B289" s="18" t="s">
        <v>861</v>
      </c>
      <c r="C289" s="18" t="s">
        <v>862</v>
      </c>
      <c r="D289" s="12" t="s">
        <v>863</v>
      </c>
    </row>
    <row r="290" s="20" customFormat="true" ht="18.75" hidden="false" customHeight="false" outlineLevel="0" collapsed="false">
      <c r="A290" s="8" t="n">
        <v>288</v>
      </c>
      <c r="B290" s="18" t="s">
        <v>864</v>
      </c>
      <c r="C290" s="18" t="s">
        <v>865</v>
      </c>
      <c r="D290" s="12" t="s">
        <v>866</v>
      </c>
    </row>
    <row r="291" s="20" customFormat="true" ht="18.75" hidden="false" customHeight="false" outlineLevel="0" collapsed="false">
      <c r="A291" s="8" t="n">
        <v>289</v>
      </c>
      <c r="B291" s="18" t="s">
        <v>867</v>
      </c>
      <c r="C291" s="18" t="s">
        <v>868</v>
      </c>
      <c r="D291" s="12" t="s">
        <v>869</v>
      </c>
    </row>
    <row r="292" s="20" customFormat="true" ht="18.75" hidden="false" customHeight="false" outlineLevel="0" collapsed="false">
      <c r="A292" s="8" t="n">
        <v>290</v>
      </c>
      <c r="B292" s="18" t="s">
        <v>870</v>
      </c>
      <c r="C292" s="18" t="s">
        <v>871</v>
      </c>
      <c r="D292" s="12" t="s">
        <v>872</v>
      </c>
    </row>
    <row r="293" s="20" customFormat="true" ht="18.75" hidden="false" customHeight="false" outlineLevel="0" collapsed="false">
      <c r="A293" s="8" t="n">
        <v>291</v>
      </c>
      <c r="B293" s="18" t="s">
        <v>873</v>
      </c>
      <c r="C293" s="18" t="s">
        <v>874</v>
      </c>
      <c r="D293" s="12" t="s">
        <v>875</v>
      </c>
    </row>
    <row r="294" s="20" customFormat="true" ht="18.75" hidden="false" customHeight="false" outlineLevel="0" collapsed="false">
      <c r="A294" s="8" t="n">
        <v>292</v>
      </c>
      <c r="B294" s="18" t="s">
        <v>876</v>
      </c>
      <c r="C294" s="18" t="s">
        <v>877</v>
      </c>
      <c r="D294" s="19" t="s">
        <v>878</v>
      </c>
    </row>
    <row r="295" s="20" customFormat="true" ht="18.75" hidden="false" customHeight="false" outlineLevel="0" collapsed="false">
      <c r="A295" s="8" t="n">
        <v>293</v>
      </c>
      <c r="B295" s="18" t="s">
        <v>879</v>
      </c>
      <c r="C295" s="18" t="s">
        <v>880</v>
      </c>
      <c r="D295" s="19" t="s">
        <v>878</v>
      </c>
    </row>
    <row r="296" s="20" customFormat="true" ht="18.75" hidden="false" customHeight="false" outlineLevel="0" collapsed="false">
      <c r="A296" s="8" t="n">
        <v>294</v>
      </c>
      <c r="B296" s="18" t="s">
        <v>881</v>
      </c>
      <c r="C296" s="18" t="s">
        <v>882</v>
      </c>
      <c r="D296" s="19" t="s">
        <v>883</v>
      </c>
    </row>
    <row r="297" s="20" customFormat="true" ht="18.75" hidden="false" customHeight="false" outlineLevel="0" collapsed="false">
      <c r="A297" s="8" t="n">
        <v>295</v>
      </c>
      <c r="B297" s="18" t="s">
        <v>884</v>
      </c>
      <c r="C297" s="18" t="s">
        <v>885</v>
      </c>
      <c r="D297" s="19" t="s">
        <v>886</v>
      </c>
    </row>
    <row r="298" s="20" customFormat="true" ht="18.75" hidden="false" customHeight="false" outlineLevel="0" collapsed="false">
      <c r="A298" s="8" t="n">
        <v>296</v>
      </c>
      <c r="B298" s="18" t="s">
        <v>887</v>
      </c>
      <c r="C298" s="18" t="s">
        <v>888</v>
      </c>
      <c r="D298" s="19" t="s">
        <v>889</v>
      </c>
    </row>
    <row r="299" s="20" customFormat="true" ht="18.75" hidden="false" customHeight="false" outlineLevel="0" collapsed="false">
      <c r="A299" s="8" t="n">
        <v>297</v>
      </c>
      <c r="B299" s="18" t="s">
        <v>890</v>
      </c>
      <c r="C299" s="18" t="s">
        <v>891</v>
      </c>
      <c r="D299" s="19" t="s">
        <v>892</v>
      </c>
    </row>
    <row r="300" s="20" customFormat="true" ht="18.75" hidden="false" customHeight="false" outlineLevel="0" collapsed="false">
      <c r="A300" s="8" t="n">
        <v>298</v>
      </c>
      <c r="B300" s="18" t="s">
        <v>893</v>
      </c>
      <c r="C300" s="18" t="s">
        <v>894</v>
      </c>
      <c r="D300" s="19" t="s">
        <v>895</v>
      </c>
    </row>
    <row r="301" s="20" customFormat="true" ht="18.75" hidden="false" customHeight="false" outlineLevel="0" collapsed="false">
      <c r="A301" s="8" t="n">
        <v>299</v>
      </c>
      <c r="B301" s="18" t="s">
        <v>896</v>
      </c>
      <c r="C301" s="18" t="s">
        <v>897</v>
      </c>
      <c r="D301" s="19" t="s">
        <v>898</v>
      </c>
    </row>
    <row r="302" s="20" customFormat="true" ht="18.75" hidden="false" customHeight="false" outlineLevel="0" collapsed="false">
      <c r="A302" s="8" t="n">
        <v>300</v>
      </c>
      <c r="B302" s="18" t="s">
        <v>899</v>
      </c>
      <c r="C302" s="18" t="s">
        <v>900</v>
      </c>
      <c r="D302" s="19" t="s">
        <v>901</v>
      </c>
    </row>
    <row r="303" s="20" customFormat="true" ht="18.75" hidden="false" customHeight="false" outlineLevel="0" collapsed="false">
      <c r="A303" s="8" t="n">
        <v>301</v>
      </c>
      <c r="B303" s="18" t="s">
        <v>902</v>
      </c>
      <c r="C303" s="18" t="s">
        <v>903</v>
      </c>
      <c r="D303" s="19" t="s">
        <v>904</v>
      </c>
    </row>
    <row r="304" s="20" customFormat="true" ht="18.75" hidden="false" customHeight="false" outlineLevel="0" collapsed="false">
      <c r="A304" s="8" t="n">
        <v>302</v>
      </c>
      <c r="B304" s="18" t="s">
        <v>905</v>
      </c>
      <c r="C304" s="18" t="s">
        <v>906</v>
      </c>
      <c r="D304" s="21" t="s">
        <v>907</v>
      </c>
    </row>
    <row r="305" s="20" customFormat="true" ht="18.75" hidden="false" customHeight="false" outlineLevel="0" collapsed="false">
      <c r="A305" s="8" t="n">
        <v>303</v>
      </c>
      <c r="B305" s="18" t="s">
        <v>908</v>
      </c>
      <c r="C305" s="18" t="s">
        <v>909</v>
      </c>
      <c r="D305" s="21" t="s">
        <v>910</v>
      </c>
    </row>
    <row r="306" s="20" customFormat="true" ht="18.75" hidden="false" customHeight="false" outlineLevel="0" collapsed="false">
      <c r="A306" s="8" t="n">
        <v>304</v>
      </c>
      <c r="B306" s="18" t="s">
        <v>911</v>
      </c>
      <c r="C306" s="18" t="s">
        <v>912</v>
      </c>
      <c r="D306" s="21" t="s">
        <v>913</v>
      </c>
    </row>
    <row r="307" s="20" customFormat="true" ht="18.75" hidden="false" customHeight="false" outlineLevel="0" collapsed="false">
      <c r="A307" s="8" t="n">
        <v>305</v>
      </c>
      <c r="B307" s="18" t="s">
        <v>914</v>
      </c>
      <c r="C307" s="18" t="s">
        <v>915</v>
      </c>
      <c r="D307" s="21" t="s">
        <v>916</v>
      </c>
    </row>
    <row r="308" s="20" customFormat="true" ht="18.75" hidden="false" customHeight="false" outlineLevel="0" collapsed="false">
      <c r="A308" s="8" t="n">
        <v>306</v>
      </c>
      <c r="B308" s="18" t="s">
        <v>917</v>
      </c>
      <c r="C308" s="18" t="s">
        <v>918</v>
      </c>
      <c r="D308" s="21" t="s">
        <v>919</v>
      </c>
    </row>
    <row r="309" s="20" customFormat="true" ht="18.75" hidden="false" customHeight="false" outlineLevel="0" collapsed="false">
      <c r="A309" s="8" t="n">
        <v>307</v>
      </c>
      <c r="B309" s="18" t="s">
        <v>920</v>
      </c>
      <c r="C309" s="18" t="s">
        <v>921</v>
      </c>
      <c r="D309" s="21" t="s">
        <v>922</v>
      </c>
    </row>
    <row r="310" s="20" customFormat="true" ht="18.75" hidden="false" customHeight="false" outlineLevel="0" collapsed="false">
      <c r="A310" s="8" t="n">
        <v>308</v>
      </c>
      <c r="B310" s="18" t="s">
        <v>923</v>
      </c>
      <c r="C310" s="18" t="s">
        <v>924</v>
      </c>
      <c r="D310" s="21" t="s">
        <v>925</v>
      </c>
    </row>
    <row r="311" s="20" customFormat="true" ht="18.75" hidden="false" customHeight="false" outlineLevel="0" collapsed="false">
      <c r="A311" s="8" t="n">
        <v>309</v>
      </c>
      <c r="B311" s="18" t="s">
        <v>926</v>
      </c>
      <c r="C311" s="18" t="s">
        <v>927</v>
      </c>
      <c r="D311" s="22" t="s">
        <v>928</v>
      </c>
    </row>
    <row r="312" s="20" customFormat="true" ht="18.75" hidden="false" customHeight="false" outlineLevel="0" collapsed="false">
      <c r="A312" s="8" t="n">
        <v>310</v>
      </c>
      <c r="B312" s="18" t="s">
        <v>929</v>
      </c>
      <c r="C312" s="18" t="s">
        <v>930</v>
      </c>
      <c r="D312" s="22" t="s">
        <v>931</v>
      </c>
    </row>
    <row r="313" s="20" customFormat="true" ht="18.75" hidden="false" customHeight="false" outlineLevel="0" collapsed="false">
      <c r="A313" s="8" t="n">
        <v>311</v>
      </c>
      <c r="B313" s="18" t="s">
        <v>932</v>
      </c>
      <c r="C313" s="18" t="s">
        <v>933</v>
      </c>
      <c r="D313" s="22" t="s">
        <v>934</v>
      </c>
    </row>
    <row r="314" s="20" customFormat="true" ht="18.75" hidden="false" customHeight="false" outlineLevel="0" collapsed="false">
      <c r="A314" s="8" t="n">
        <v>312</v>
      </c>
      <c r="B314" s="18" t="s">
        <v>935</v>
      </c>
      <c r="C314" s="18" t="s">
        <v>936</v>
      </c>
      <c r="D314" s="19" t="s">
        <v>937</v>
      </c>
    </row>
    <row r="315" s="20" customFormat="true" ht="18.75" hidden="false" customHeight="false" outlineLevel="0" collapsed="false">
      <c r="A315" s="8" t="n">
        <v>313</v>
      </c>
      <c r="B315" s="18" t="s">
        <v>938</v>
      </c>
      <c r="C315" s="18" t="s">
        <v>939</v>
      </c>
      <c r="D315" s="19" t="s">
        <v>940</v>
      </c>
    </row>
    <row r="316" s="20" customFormat="true" ht="18.75" hidden="false" customHeight="false" outlineLevel="0" collapsed="false">
      <c r="A316" s="8" t="n">
        <v>314</v>
      </c>
      <c r="B316" s="18" t="s">
        <v>941</v>
      </c>
      <c r="C316" s="18" t="s">
        <v>942</v>
      </c>
      <c r="D316" s="19" t="s">
        <v>943</v>
      </c>
    </row>
    <row r="317" s="20" customFormat="true" ht="18.75" hidden="false" customHeight="false" outlineLevel="0" collapsed="false">
      <c r="A317" s="8" t="n">
        <v>315</v>
      </c>
      <c r="B317" s="18" t="s">
        <v>944</v>
      </c>
      <c r="C317" s="18" t="s">
        <v>945</v>
      </c>
      <c r="D317" s="19" t="s">
        <v>946</v>
      </c>
    </row>
    <row r="318" s="20" customFormat="true" ht="18.75" hidden="false" customHeight="false" outlineLevel="0" collapsed="false">
      <c r="A318" s="8" t="n">
        <v>316</v>
      </c>
      <c r="B318" s="18" t="s">
        <v>947</v>
      </c>
      <c r="C318" s="18" t="s">
        <v>948</v>
      </c>
      <c r="D318" s="19" t="s">
        <v>949</v>
      </c>
    </row>
    <row r="319" s="20" customFormat="true" ht="18.75" hidden="false" customHeight="false" outlineLevel="0" collapsed="false">
      <c r="A319" s="8" t="n">
        <v>317</v>
      </c>
      <c r="B319" s="18" t="s">
        <v>950</v>
      </c>
      <c r="C319" s="18" t="s">
        <v>951</v>
      </c>
      <c r="D319" s="19" t="s">
        <v>952</v>
      </c>
    </row>
    <row r="320" s="20" customFormat="true" ht="18.75" hidden="false" customHeight="false" outlineLevel="0" collapsed="false">
      <c r="A320" s="8" t="n">
        <v>318</v>
      </c>
      <c r="B320" s="18" t="s">
        <v>953</v>
      </c>
      <c r="C320" s="18" t="s">
        <v>954</v>
      </c>
      <c r="D320" s="19" t="s">
        <v>955</v>
      </c>
    </row>
    <row r="321" s="20" customFormat="true" ht="18.75" hidden="false" customHeight="false" outlineLevel="0" collapsed="false">
      <c r="A321" s="8" t="n">
        <v>319</v>
      </c>
      <c r="B321" s="18" t="s">
        <v>956</v>
      </c>
      <c r="C321" s="18" t="s">
        <v>957</v>
      </c>
      <c r="D321" s="19" t="s">
        <v>958</v>
      </c>
    </row>
    <row r="322" s="20" customFormat="true" ht="18.75" hidden="false" customHeight="false" outlineLevel="0" collapsed="false">
      <c r="A322" s="8" t="n">
        <v>320</v>
      </c>
      <c r="B322" s="18" t="s">
        <v>959</v>
      </c>
      <c r="C322" s="18" t="s">
        <v>960</v>
      </c>
      <c r="D322" s="19" t="s">
        <v>961</v>
      </c>
    </row>
    <row r="323" s="20" customFormat="true" ht="18.75" hidden="false" customHeight="false" outlineLevel="0" collapsed="false">
      <c r="A323" s="8" t="n">
        <v>321</v>
      </c>
      <c r="B323" s="18" t="s">
        <v>962</v>
      </c>
      <c r="C323" s="18" t="s">
        <v>963</v>
      </c>
      <c r="D323" s="19" t="s">
        <v>964</v>
      </c>
    </row>
    <row r="324" s="20" customFormat="true" ht="18.75" hidden="false" customHeight="false" outlineLevel="0" collapsed="false">
      <c r="A324" s="8" t="n">
        <v>322</v>
      </c>
      <c r="B324" s="18" t="s">
        <v>965</v>
      </c>
      <c r="C324" s="18" t="s">
        <v>966</v>
      </c>
      <c r="D324" s="19" t="s">
        <v>967</v>
      </c>
    </row>
    <row r="325" s="20" customFormat="true" ht="18.75" hidden="false" customHeight="false" outlineLevel="0" collapsed="false">
      <c r="A325" s="8" t="n">
        <v>323</v>
      </c>
      <c r="B325" s="18" t="s">
        <v>968</v>
      </c>
      <c r="C325" s="18" t="s">
        <v>969</v>
      </c>
      <c r="D325" s="19" t="s">
        <v>970</v>
      </c>
    </row>
    <row r="326" s="20" customFormat="true" ht="18.75" hidden="false" customHeight="false" outlineLevel="0" collapsed="false">
      <c r="A326" s="8" t="n">
        <v>324</v>
      </c>
      <c r="B326" s="18" t="s">
        <v>971</v>
      </c>
      <c r="C326" s="18" t="s">
        <v>972</v>
      </c>
      <c r="D326" s="19" t="s">
        <v>973</v>
      </c>
    </row>
    <row r="327" s="20" customFormat="true" ht="18.75" hidden="false" customHeight="false" outlineLevel="0" collapsed="false">
      <c r="A327" s="8" t="n">
        <v>325</v>
      </c>
      <c r="B327" s="18" t="s">
        <v>974</v>
      </c>
      <c r="C327" s="18" t="s">
        <v>975</v>
      </c>
      <c r="D327" s="19" t="s">
        <v>976</v>
      </c>
    </row>
    <row r="328" s="20" customFormat="true" ht="18.75" hidden="false" customHeight="false" outlineLevel="0" collapsed="false">
      <c r="A328" s="8" t="n">
        <v>326</v>
      </c>
      <c r="B328" s="18" t="s">
        <v>977</v>
      </c>
      <c r="C328" s="18" t="s">
        <v>978</v>
      </c>
      <c r="D328" s="19" t="s">
        <v>979</v>
      </c>
    </row>
    <row r="329" s="20" customFormat="true" ht="18.75" hidden="false" customHeight="false" outlineLevel="0" collapsed="false">
      <c r="A329" s="8" t="n">
        <v>327</v>
      </c>
      <c r="B329" s="18" t="s">
        <v>980</v>
      </c>
      <c r="C329" s="18" t="s">
        <v>981</v>
      </c>
      <c r="D329" s="19" t="s">
        <v>982</v>
      </c>
    </row>
    <row r="330" s="20" customFormat="true" ht="18.75" hidden="false" customHeight="false" outlineLevel="0" collapsed="false">
      <c r="A330" s="8" t="n">
        <v>328</v>
      </c>
      <c r="B330" s="18" t="s">
        <v>983</v>
      </c>
      <c r="C330" s="18" t="s">
        <v>984</v>
      </c>
      <c r="D330" s="19" t="s">
        <v>985</v>
      </c>
    </row>
    <row r="331" s="20" customFormat="true" ht="18.75" hidden="false" customHeight="false" outlineLevel="0" collapsed="false">
      <c r="A331" s="8" t="n">
        <v>329</v>
      </c>
      <c r="B331" s="18" t="s">
        <v>986</v>
      </c>
      <c r="C331" s="18" t="s">
        <v>987</v>
      </c>
      <c r="D331" s="19" t="s">
        <v>988</v>
      </c>
    </row>
    <row r="332" s="20" customFormat="true" ht="18.75" hidden="false" customHeight="false" outlineLevel="0" collapsed="false">
      <c r="A332" s="8" t="n">
        <v>330</v>
      </c>
      <c r="B332" s="18" t="s">
        <v>989</v>
      </c>
      <c r="C332" s="18" t="s">
        <v>990</v>
      </c>
      <c r="D332" s="19" t="s">
        <v>991</v>
      </c>
    </row>
    <row r="333" s="20" customFormat="true" ht="18.75" hidden="false" customHeight="false" outlineLevel="0" collapsed="false">
      <c r="A333" s="8" t="n">
        <v>331</v>
      </c>
      <c r="B333" s="18" t="s">
        <v>992</v>
      </c>
      <c r="C333" s="18" t="s">
        <v>993</v>
      </c>
      <c r="D333" s="19" t="s">
        <v>994</v>
      </c>
    </row>
    <row r="334" s="20" customFormat="true" ht="18.75" hidden="false" customHeight="false" outlineLevel="0" collapsed="false">
      <c r="A334" s="8" t="n">
        <v>332</v>
      </c>
      <c r="B334" s="18" t="s">
        <v>995</v>
      </c>
      <c r="C334" s="18" t="s">
        <v>996</v>
      </c>
      <c r="D334" s="19" t="s">
        <v>997</v>
      </c>
    </row>
    <row r="335" s="20" customFormat="true" ht="18.75" hidden="false" customHeight="false" outlineLevel="0" collapsed="false">
      <c r="A335" s="8" t="n">
        <v>333</v>
      </c>
      <c r="B335" s="18" t="s">
        <v>998</v>
      </c>
      <c r="C335" s="18" t="s">
        <v>999</v>
      </c>
      <c r="D335" s="19" t="s">
        <v>1000</v>
      </c>
    </row>
    <row r="336" s="20" customFormat="true" ht="18.75" hidden="false" customHeight="false" outlineLevel="0" collapsed="false">
      <c r="A336" s="8" t="n">
        <v>334</v>
      </c>
      <c r="B336" s="18" t="s">
        <v>1001</v>
      </c>
      <c r="C336" s="18" t="s">
        <v>1002</v>
      </c>
      <c r="D336" s="19" t="s">
        <v>1003</v>
      </c>
    </row>
    <row r="337" s="20" customFormat="true" ht="18.75" hidden="false" customHeight="false" outlineLevel="0" collapsed="false">
      <c r="A337" s="8" t="n">
        <v>335</v>
      </c>
      <c r="B337" s="18" t="s">
        <v>1004</v>
      </c>
      <c r="C337" s="18" t="s">
        <v>1005</v>
      </c>
      <c r="D337" s="19" t="s">
        <v>1006</v>
      </c>
    </row>
    <row r="338" s="20" customFormat="true" ht="18.75" hidden="false" customHeight="false" outlineLevel="0" collapsed="false">
      <c r="A338" s="8" t="n">
        <v>336</v>
      </c>
      <c r="B338" s="18" t="s">
        <v>1007</v>
      </c>
      <c r="C338" s="18" t="s">
        <v>1008</v>
      </c>
      <c r="D338" s="19" t="s">
        <v>1009</v>
      </c>
    </row>
    <row r="339" s="20" customFormat="true" ht="18.75" hidden="false" customHeight="false" outlineLevel="0" collapsed="false">
      <c r="A339" s="8" t="n">
        <v>337</v>
      </c>
      <c r="B339" s="18" t="s">
        <v>1010</v>
      </c>
      <c r="C339" s="18" t="s">
        <v>1011</v>
      </c>
      <c r="D339" s="19" t="s">
        <v>1012</v>
      </c>
    </row>
    <row r="340" s="20" customFormat="true" ht="18.75" hidden="false" customHeight="false" outlineLevel="0" collapsed="false">
      <c r="A340" s="8" t="n">
        <v>338</v>
      </c>
      <c r="B340" s="18" t="s">
        <v>1013</v>
      </c>
      <c r="C340" s="18" t="s">
        <v>1014</v>
      </c>
      <c r="D340" s="19" t="s">
        <v>1015</v>
      </c>
    </row>
    <row r="341" s="20" customFormat="true" ht="18.75" hidden="false" customHeight="false" outlineLevel="0" collapsed="false">
      <c r="A341" s="8" t="n">
        <v>339</v>
      </c>
      <c r="B341" s="18" t="s">
        <v>1016</v>
      </c>
      <c r="C341" s="18" t="s">
        <v>1017</v>
      </c>
      <c r="D341" s="19" t="s">
        <v>1018</v>
      </c>
    </row>
    <row r="342" s="20" customFormat="true" ht="18.75" hidden="false" customHeight="false" outlineLevel="0" collapsed="false">
      <c r="A342" s="8" t="n">
        <v>340</v>
      </c>
      <c r="B342" s="18" t="s">
        <v>1019</v>
      </c>
      <c r="C342" s="18" t="s">
        <v>1020</v>
      </c>
      <c r="D342" s="19" t="s">
        <v>1021</v>
      </c>
    </row>
    <row r="343" s="20" customFormat="true" ht="18.75" hidden="false" customHeight="false" outlineLevel="0" collapsed="false">
      <c r="A343" s="8" t="n">
        <v>341</v>
      </c>
      <c r="B343" s="18" t="s">
        <v>1022</v>
      </c>
      <c r="C343" s="18" t="s">
        <v>1023</v>
      </c>
      <c r="D343" s="19" t="s">
        <v>1024</v>
      </c>
    </row>
    <row r="344" s="20" customFormat="true" ht="18.75" hidden="false" customHeight="false" outlineLevel="0" collapsed="false">
      <c r="A344" s="8" t="n">
        <v>342</v>
      </c>
      <c r="B344" s="18" t="s">
        <v>1025</v>
      </c>
      <c r="C344" s="18" t="s">
        <v>1026</v>
      </c>
      <c r="D344" s="19" t="s">
        <v>1027</v>
      </c>
    </row>
    <row r="345" s="20" customFormat="true" ht="18.75" hidden="false" customHeight="false" outlineLevel="0" collapsed="false">
      <c r="A345" s="8" t="n">
        <v>343</v>
      </c>
      <c r="B345" s="18" t="s">
        <v>1028</v>
      </c>
      <c r="C345" s="18" t="s">
        <v>1029</v>
      </c>
      <c r="D345" s="19" t="s">
        <v>1030</v>
      </c>
    </row>
    <row r="346" s="20" customFormat="true" ht="18.75" hidden="false" customHeight="false" outlineLevel="0" collapsed="false">
      <c r="A346" s="8" t="n">
        <v>344</v>
      </c>
      <c r="B346" s="18" t="s">
        <v>1031</v>
      </c>
      <c r="C346" s="18" t="s">
        <v>1032</v>
      </c>
      <c r="D346" s="19" t="s">
        <v>1033</v>
      </c>
    </row>
    <row r="347" s="20" customFormat="true" ht="18.75" hidden="false" customHeight="false" outlineLevel="0" collapsed="false">
      <c r="A347" s="8" t="n">
        <v>345</v>
      </c>
      <c r="B347" s="18" t="s">
        <v>1034</v>
      </c>
      <c r="C347" s="18" t="s">
        <v>1035</v>
      </c>
      <c r="D347" s="19" t="s">
        <v>1036</v>
      </c>
    </row>
    <row r="348" s="20" customFormat="true" ht="18.75" hidden="false" customHeight="false" outlineLevel="0" collapsed="false">
      <c r="A348" s="8" t="n">
        <v>346</v>
      </c>
      <c r="B348" s="18" t="s">
        <v>1037</v>
      </c>
      <c r="C348" s="18" t="s">
        <v>1038</v>
      </c>
      <c r="D348" s="19" t="s">
        <v>1039</v>
      </c>
    </row>
    <row r="349" s="20" customFormat="true" ht="18.75" hidden="false" customHeight="false" outlineLevel="0" collapsed="false">
      <c r="A349" s="8" t="n">
        <v>347</v>
      </c>
      <c r="B349" s="18" t="s">
        <v>1040</v>
      </c>
      <c r="C349" s="18" t="s">
        <v>1041</v>
      </c>
      <c r="D349" s="19" t="s">
        <v>1042</v>
      </c>
    </row>
    <row r="350" s="20" customFormat="true" ht="18.75" hidden="false" customHeight="false" outlineLevel="0" collapsed="false">
      <c r="A350" s="8" t="n">
        <v>348</v>
      </c>
      <c r="B350" s="18" t="s">
        <v>1043</v>
      </c>
      <c r="C350" s="18" t="s">
        <v>1044</v>
      </c>
      <c r="D350" s="19" t="s">
        <v>1045</v>
      </c>
    </row>
    <row r="351" s="20" customFormat="true" ht="18.75" hidden="false" customHeight="false" outlineLevel="0" collapsed="false">
      <c r="A351" s="8" t="n">
        <v>349</v>
      </c>
      <c r="B351" s="18" t="s">
        <v>1046</v>
      </c>
      <c r="C351" s="18" t="s">
        <v>1047</v>
      </c>
      <c r="D351" s="19" t="s">
        <v>1048</v>
      </c>
    </row>
    <row r="352" s="20" customFormat="true" ht="18.75" hidden="false" customHeight="false" outlineLevel="0" collapsed="false">
      <c r="A352" s="8" t="n">
        <v>350</v>
      </c>
      <c r="B352" s="18" t="s">
        <v>1049</v>
      </c>
      <c r="C352" s="18" t="s">
        <v>1050</v>
      </c>
      <c r="D352" s="19" t="s">
        <v>1051</v>
      </c>
    </row>
    <row r="353" s="20" customFormat="true" ht="18.75" hidden="false" customHeight="false" outlineLevel="0" collapsed="false">
      <c r="A353" s="8" t="n">
        <v>351</v>
      </c>
      <c r="B353" s="15" t="s">
        <v>1052</v>
      </c>
      <c r="C353" s="23" t="s">
        <v>1053</v>
      </c>
      <c r="D353" s="24" t="s">
        <v>1054</v>
      </c>
    </row>
    <row r="354" s="20" customFormat="true" ht="18.75" hidden="false" customHeight="false" outlineLevel="0" collapsed="false">
      <c r="A354" s="8" t="n">
        <v>352</v>
      </c>
      <c r="B354" s="25" t="s">
        <v>1055</v>
      </c>
      <c r="C354" s="26" t="s">
        <v>1056</v>
      </c>
      <c r="D354" s="24" t="s">
        <v>1057</v>
      </c>
    </row>
    <row r="355" s="20" customFormat="true" ht="18.75" hidden="false" customHeight="false" outlineLevel="0" collapsed="false">
      <c r="A355" s="8" t="n">
        <v>353</v>
      </c>
      <c r="B355" s="25" t="s">
        <v>1058</v>
      </c>
      <c r="C355" s="26" t="s">
        <v>1059</v>
      </c>
      <c r="D355" s="17" t="s">
        <v>1060</v>
      </c>
    </row>
    <row r="356" s="20" customFormat="true" ht="18.75" hidden="false" customHeight="false" outlineLevel="0" collapsed="false">
      <c r="A356" s="8" t="n">
        <v>354</v>
      </c>
      <c r="B356" s="25" t="s">
        <v>1061</v>
      </c>
      <c r="C356" s="26" t="s">
        <v>1062</v>
      </c>
      <c r="D356" s="8" t="s">
        <v>1063</v>
      </c>
    </row>
    <row r="357" s="20" customFormat="true" ht="18.75" hidden="false" customHeight="false" outlineLevel="0" collapsed="false">
      <c r="A357" s="8" t="n">
        <v>355</v>
      </c>
      <c r="B357" s="25" t="s">
        <v>1064</v>
      </c>
      <c r="C357" s="26" t="s">
        <v>1065</v>
      </c>
      <c r="D357" s="24" t="s">
        <v>1066</v>
      </c>
    </row>
    <row r="358" s="20" customFormat="true" ht="18.75" hidden="false" customHeight="false" outlineLevel="0" collapsed="false">
      <c r="A358" s="8" t="n">
        <v>356</v>
      </c>
      <c r="B358" s="25" t="s">
        <v>1067</v>
      </c>
      <c r="C358" s="26" t="s">
        <v>1068</v>
      </c>
      <c r="D358" s="24" t="s">
        <v>1069</v>
      </c>
    </row>
    <row r="359" s="20" customFormat="true" ht="18.75" hidden="false" customHeight="false" outlineLevel="0" collapsed="false">
      <c r="A359" s="8" t="n">
        <v>357</v>
      </c>
      <c r="B359" s="18" t="s">
        <v>1070</v>
      </c>
      <c r="C359" s="18" t="s">
        <v>1071</v>
      </c>
      <c r="D359" s="19" t="s">
        <v>1072</v>
      </c>
    </row>
    <row r="360" s="20" customFormat="true" ht="18.75" hidden="false" customHeight="false" outlineLevel="0" collapsed="false">
      <c r="A360" s="8" t="n">
        <v>358</v>
      </c>
      <c r="B360" s="18" t="s">
        <v>1073</v>
      </c>
      <c r="C360" s="18" t="s">
        <v>1074</v>
      </c>
      <c r="D360" s="19" t="s">
        <v>1075</v>
      </c>
    </row>
    <row r="361" s="20" customFormat="true" ht="18.75" hidden="false" customHeight="false" outlineLevel="0" collapsed="false">
      <c r="A361" s="8" t="n">
        <v>359</v>
      </c>
      <c r="B361" s="18" t="s">
        <v>1076</v>
      </c>
      <c r="C361" s="18" t="s">
        <v>1077</v>
      </c>
      <c r="D361" s="19" t="s">
        <v>1078</v>
      </c>
    </row>
    <row r="362" s="20" customFormat="true" ht="18.75" hidden="false" customHeight="false" outlineLevel="0" collapsed="false">
      <c r="A362" s="8" t="n">
        <v>360</v>
      </c>
      <c r="B362" s="18" t="s">
        <v>1079</v>
      </c>
      <c r="C362" s="18" t="s">
        <v>1080</v>
      </c>
      <c r="D362" s="19" t="s">
        <v>1081</v>
      </c>
    </row>
    <row r="363" s="20" customFormat="true" ht="18.75" hidden="false" customHeight="false" outlineLevel="0" collapsed="false">
      <c r="A363" s="8" t="n">
        <v>361</v>
      </c>
      <c r="B363" s="18" t="s">
        <v>1082</v>
      </c>
      <c r="C363" s="18" t="s">
        <v>1083</v>
      </c>
      <c r="D363" s="19" t="s">
        <v>1084</v>
      </c>
    </row>
    <row r="364" s="20" customFormat="true" ht="18.75" hidden="false" customHeight="false" outlineLevel="0" collapsed="false">
      <c r="A364" s="8" t="n">
        <v>362</v>
      </c>
      <c r="B364" s="18" t="s">
        <v>1085</v>
      </c>
      <c r="C364" s="18" t="s">
        <v>1086</v>
      </c>
      <c r="D364" s="19" t="s">
        <v>1087</v>
      </c>
    </row>
    <row r="365" s="20" customFormat="true" ht="18.75" hidden="false" customHeight="false" outlineLevel="0" collapsed="false">
      <c r="A365" s="8" t="n">
        <v>363</v>
      </c>
      <c r="B365" s="18" t="s">
        <v>1088</v>
      </c>
      <c r="C365" s="18" t="s">
        <v>1089</v>
      </c>
      <c r="D365" s="19" t="s">
        <v>1090</v>
      </c>
    </row>
    <row r="366" s="20" customFormat="true" ht="18.75" hidden="false" customHeight="false" outlineLevel="0" collapsed="false">
      <c r="A366" s="8" t="n">
        <v>364</v>
      </c>
      <c r="B366" s="18" t="s">
        <v>1091</v>
      </c>
      <c r="C366" s="18" t="s">
        <v>1092</v>
      </c>
      <c r="D366" s="19" t="s">
        <v>1093</v>
      </c>
    </row>
    <row r="367" s="20" customFormat="true" ht="18.75" hidden="false" customHeight="false" outlineLevel="0" collapsed="false">
      <c r="A367" s="8" t="n">
        <v>365</v>
      </c>
      <c r="B367" s="18" t="s">
        <v>1094</v>
      </c>
      <c r="C367" s="18" t="s">
        <v>1095</v>
      </c>
      <c r="D367" s="19" t="s">
        <v>1096</v>
      </c>
    </row>
    <row r="368" s="20" customFormat="true" ht="18.75" hidden="false" customHeight="false" outlineLevel="0" collapsed="false">
      <c r="A368" s="8" t="n">
        <v>366</v>
      </c>
      <c r="B368" s="18" t="s">
        <v>1097</v>
      </c>
      <c r="C368" s="18" t="s">
        <v>1098</v>
      </c>
      <c r="D368" s="19" t="s">
        <v>1099</v>
      </c>
    </row>
    <row r="369" s="20" customFormat="true" ht="18.75" hidden="false" customHeight="false" outlineLevel="0" collapsed="false">
      <c r="A369" s="8" t="n">
        <v>367</v>
      </c>
      <c r="B369" s="18" t="s">
        <v>1100</v>
      </c>
      <c r="C369" s="18" t="s">
        <v>1101</v>
      </c>
      <c r="D369" s="19" t="s">
        <v>1102</v>
      </c>
    </row>
    <row r="370" s="20" customFormat="true" ht="18.75" hidden="false" customHeight="false" outlineLevel="0" collapsed="false">
      <c r="A370" s="8" t="n">
        <v>368</v>
      </c>
      <c r="B370" s="18" t="s">
        <v>1103</v>
      </c>
      <c r="C370" s="18" t="s">
        <v>1104</v>
      </c>
      <c r="D370" s="19" t="s">
        <v>1105</v>
      </c>
    </row>
    <row r="371" s="20" customFormat="true" ht="18.75" hidden="false" customHeight="false" outlineLevel="0" collapsed="false">
      <c r="A371" s="8" t="n">
        <v>369</v>
      </c>
      <c r="B371" s="18" t="s">
        <v>1106</v>
      </c>
      <c r="C371" s="18" t="s">
        <v>1107</v>
      </c>
      <c r="D371" s="27" t="s">
        <v>1108</v>
      </c>
    </row>
    <row r="372" s="20" customFormat="true" ht="18.75" hidden="false" customHeight="false" outlineLevel="0" collapsed="false">
      <c r="A372" s="8" t="n">
        <v>370</v>
      </c>
      <c r="B372" s="18" t="s">
        <v>1109</v>
      </c>
      <c r="C372" s="18" t="s">
        <v>1110</v>
      </c>
      <c r="D372" s="19" t="s">
        <v>1111</v>
      </c>
    </row>
    <row r="373" s="20" customFormat="true" ht="18.75" hidden="false" customHeight="false" outlineLevel="0" collapsed="false">
      <c r="A373" s="8" t="n">
        <v>371</v>
      </c>
      <c r="B373" s="18" t="s">
        <v>1112</v>
      </c>
      <c r="C373" s="18" t="s">
        <v>1113</v>
      </c>
      <c r="D373" s="19" t="s">
        <v>1114</v>
      </c>
    </row>
    <row r="374" s="20" customFormat="true" ht="18.75" hidden="false" customHeight="false" outlineLevel="0" collapsed="false">
      <c r="A374" s="8" t="n">
        <v>372</v>
      </c>
      <c r="B374" s="18" t="s">
        <v>1115</v>
      </c>
      <c r="C374" s="18" t="s">
        <v>1116</v>
      </c>
      <c r="D374" s="19" t="s">
        <v>1117</v>
      </c>
    </row>
    <row r="375" s="20" customFormat="true" ht="18.75" hidden="false" customHeight="false" outlineLevel="0" collapsed="false">
      <c r="A375" s="8" t="n">
        <v>373</v>
      </c>
      <c r="B375" s="18" t="s">
        <v>1118</v>
      </c>
      <c r="C375" s="18" t="s">
        <v>1119</v>
      </c>
      <c r="D375" s="19" t="s">
        <v>1120</v>
      </c>
    </row>
    <row r="376" s="20" customFormat="true" ht="18.75" hidden="false" customHeight="false" outlineLevel="0" collapsed="false">
      <c r="A376" s="8" t="n">
        <v>374</v>
      </c>
      <c r="B376" s="18" t="s">
        <v>1121</v>
      </c>
      <c r="C376" s="18" t="s">
        <v>1122</v>
      </c>
      <c r="D376" s="19" t="s">
        <v>1123</v>
      </c>
    </row>
    <row r="377" s="20" customFormat="true" ht="18.75" hidden="false" customHeight="false" outlineLevel="0" collapsed="false">
      <c r="A377" s="8" t="n">
        <v>375</v>
      </c>
      <c r="B377" s="18" t="s">
        <v>1124</v>
      </c>
      <c r="C377" s="18" t="s">
        <v>1125</v>
      </c>
      <c r="D377" s="19" t="s">
        <v>1126</v>
      </c>
    </row>
    <row r="378" s="20" customFormat="true" ht="18.75" hidden="false" customHeight="false" outlineLevel="0" collapsed="false">
      <c r="A378" s="8" t="n">
        <v>376</v>
      </c>
      <c r="B378" s="18" t="s">
        <v>1127</v>
      </c>
      <c r="C378" s="18" t="s">
        <v>1128</v>
      </c>
      <c r="D378" s="19" t="s">
        <v>1129</v>
      </c>
    </row>
    <row r="379" s="20" customFormat="true" ht="18.75" hidden="false" customHeight="false" outlineLevel="0" collapsed="false">
      <c r="A379" s="8" t="n">
        <v>377</v>
      </c>
      <c r="B379" s="18" t="s">
        <v>1130</v>
      </c>
      <c r="C379" s="18" t="s">
        <v>1131</v>
      </c>
      <c r="D379" s="19" t="s">
        <v>1132</v>
      </c>
    </row>
    <row r="380" s="20" customFormat="true" ht="18.75" hidden="false" customHeight="false" outlineLevel="0" collapsed="false">
      <c r="A380" s="8" t="n">
        <v>378</v>
      </c>
      <c r="B380" s="18" t="s">
        <v>1133</v>
      </c>
      <c r="C380" s="18" t="s">
        <v>1134</v>
      </c>
      <c r="D380" s="19" t="s">
        <v>1135</v>
      </c>
    </row>
    <row r="381" s="20" customFormat="true" ht="18.75" hidden="false" customHeight="false" outlineLevel="0" collapsed="false">
      <c r="A381" s="8" t="n">
        <v>379</v>
      </c>
      <c r="B381" s="18" t="s">
        <v>1136</v>
      </c>
      <c r="C381" s="18" t="s">
        <v>1137</v>
      </c>
      <c r="D381" s="19" t="s">
        <v>1138</v>
      </c>
    </row>
    <row r="382" s="20" customFormat="true" ht="18.75" hidden="false" customHeight="false" outlineLevel="0" collapsed="false">
      <c r="A382" s="8" t="n">
        <v>380</v>
      </c>
      <c r="B382" s="18" t="s">
        <v>1139</v>
      </c>
      <c r="C382" s="18" t="s">
        <v>1140</v>
      </c>
      <c r="D382" s="19" t="s">
        <v>1141</v>
      </c>
    </row>
    <row r="383" s="20" customFormat="true" ht="18.75" hidden="false" customHeight="false" outlineLevel="0" collapsed="false">
      <c r="A383" s="8" t="n">
        <v>381</v>
      </c>
      <c r="B383" s="18" t="s">
        <v>1142</v>
      </c>
      <c r="C383" s="18" t="s">
        <v>1143</v>
      </c>
      <c r="D383" s="19" t="s">
        <v>1144</v>
      </c>
    </row>
    <row r="384" s="20" customFormat="true" ht="18.75" hidden="false" customHeight="false" outlineLevel="0" collapsed="false">
      <c r="A384" s="8" t="n">
        <v>382</v>
      </c>
      <c r="B384" s="18" t="s">
        <v>1145</v>
      </c>
      <c r="C384" s="18" t="s">
        <v>1146</v>
      </c>
      <c r="D384" s="19" t="s">
        <v>1147</v>
      </c>
    </row>
    <row r="385" s="20" customFormat="true" ht="18.75" hidden="false" customHeight="false" outlineLevel="0" collapsed="false">
      <c r="A385" s="8" t="n">
        <v>383</v>
      </c>
      <c r="B385" s="18" t="s">
        <v>1148</v>
      </c>
      <c r="C385" s="18" t="s">
        <v>1149</v>
      </c>
      <c r="D385" s="19" t="s">
        <v>1150</v>
      </c>
    </row>
    <row r="386" s="20" customFormat="true" ht="18.75" hidden="false" customHeight="false" outlineLevel="0" collapsed="false">
      <c r="A386" s="8" t="n">
        <v>384</v>
      </c>
      <c r="B386" s="18" t="s">
        <v>1151</v>
      </c>
      <c r="C386" s="18" t="s">
        <v>1152</v>
      </c>
      <c r="D386" s="19" t="s">
        <v>1153</v>
      </c>
    </row>
    <row r="387" s="20" customFormat="true" ht="18.75" hidden="false" customHeight="false" outlineLevel="0" collapsed="false">
      <c r="A387" s="8" t="n">
        <v>385</v>
      </c>
      <c r="B387" s="18" t="s">
        <v>1154</v>
      </c>
      <c r="C387" s="18" t="s">
        <v>1155</v>
      </c>
      <c r="D387" s="19" t="s">
        <v>1156</v>
      </c>
    </row>
    <row r="388" s="20" customFormat="true" ht="18.75" hidden="false" customHeight="false" outlineLevel="0" collapsed="false">
      <c r="A388" s="8" t="n">
        <v>386</v>
      </c>
      <c r="B388" s="18" t="s">
        <v>1157</v>
      </c>
      <c r="C388" s="18" t="s">
        <v>1158</v>
      </c>
      <c r="D388" s="19" t="s">
        <v>1159</v>
      </c>
    </row>
    <row r="389" s="20" customFormat="true" ht="18.75" hidden="false" customHeight="false" outlineLevel="0" collapsed="false">
      <c r="A389" s="8" t="n">
        <v>387</v>
      </c>
      <c r="B389" s="18" t="s">
        <v>1160</v>
      </c>
      <c r="C389" s="18" t="s">
        <v>1161</v>
      </c>
      <c r="D389" s="19" t="s">
        <v>1162</v>
      </c>
    </row>
    <row r="390" s="20" customFormat="true" ht="18.75" hidden="false" customHeight="false" outlineLevel="0" collapsed="false">
      <c r="A390" s="8" t="n">
        <v>388</v>
      </c>
      <c r="B390" s="18" t="s">
        <v>1163</v>
      </c>
      <c r="C390" s="18" t="s">
        <v>1164</v>
      </c>
      <c r="D390" s="19" t="s">
        <v>1165</v>
      </c>
    </row>
    <row r="391" s="20" customFormat="true" ht="18.75" hidden="false" customHeight="false" outlineLevel="0" collapsed="false">
      <c r="A391" s="8" t="n">
        <v>389</v>
      </c>
      <c r="B391" s="18" t="s">
        <v>1166</v>
      </c>
      <c r="C391" s="18" t="s">
        <v>1167</v>
      </c>
      <c r="D391" s="19" t="s">
        <v>1168</v>
      </c>
    </row>
    <row r="392" s="20" customFormat="true" ht="18.75" hidden="false" customHeight="false" outlineLevel="0" collapsed="false">
      <c r="A392" s="8" t="n">
        <v>390</v>
      </c>
      <c r="B392" s="18" t="s">
        <v>1169</v>
      </c>
      <c r="C392" s="18" t="s">
        <v>1170</v>
      </c>
      <c r="D392" s="19" t="s">
        <v>1171</v>
      </c>
    </row>
    <row r="393" s="20" customFormat="true" ht="18.75" hidden="false" customHeight="false" outlineLevel="0" collapsed="false">
      <c r="A393" s="8" t="n">
        <v>391</v>
      </c>
      <c r="B393" s="18" t="s">
        <v>1172</v>
      </c>
      <c r="C393" s="18" t="s">
        <v>1173</v>
      </c>
      <c r="D393" s="19" t="s">
        <v>1174</v>
      </c>
    </row>
    <row r="394" s="20" customFormat="true" ht="18.75" hidden="false" customHeight="false" outlineLevel="0" collapsed="false">
      <c r="A394" s="8" t="n">
        <v>392</v>
      </c>
      <c r="B394" s="18" t="s">
        <v>1175</v>
      </c>
      <c r="C394" s="18" t="s">
        <v>1176</v>
      </c>
      <c r="D394" s="19" t="s">
        <v>1177</v>
      </c>
    </row>
    <row r="395" s="20" customFormat="true" ht="18.75" hidden="false" customHeight="false" outlineLevel="0" collapsed="false">
      <c r="A395" s="8" t="n">
        <v>393</v>
      </c>
      <c r="B395" s="18" t="s">
        <v>1178</v>
      </c>
      <c r="C395" s="18" t="s">
        <v>1179</v>
      </c>
      <c r="D395" s="19" t="s">
        <v>1180</v>
      </c>
    </row>
    <row r="396" s="20" customFormat="true" ht="18.75" hidden="false" customHeight="false" outlineLevel="0" collapsed="false">
      <c r="A396" s="8" t="n">
        <v>394</v>
      </c>
      <c r="B396" s="18" t="s">
        <v>1181</v>
      </c>
      <c r="C396" s="18" t="s">
        <v>1182</v>
      </c>
      <c r="D396" s="19" t="s">
        <v>1183</v>
      </c>
    </row>
    <row r="397" s="20" customFormat="true" ht="18.75" hidden="false" customHeight="false" outlineLevel="0" collapsed="false">
      <c r="A397" s="8" t="n">
        <v>395</v>
      </c>
      <c r="B397" s="18" t="s">
        <v>1184</v>
      </c>
      <c r="C397" s="18" t="s">
        <v>1185</v>
      </c>
      <c r="D397" s="19" t="s">
        <v>1186</v>
      </c>
    </row>
    <row r="398" s="20" customFormat="true" ht="18.75" hidden="false" customHeight="false" outlineLevel="0" collapsed="false">
      <c r="A398" s="8" t="n">
        <v>396</v>
      </c>
      <c r="B398" s="18" t="s">
        <v>1187</v>
      </c>
      <c r="C398" s="18" t="s">
        <v>1188</v>
      </c>
      <c r="D398" s="19" t="s">
        <v>1189</v>
      </c>
    </row>
    <row r="399" s="20" customFormat="true" ht="18.75" hidden="false" customHeight="false" outlineLevel="0" collapsed="false">
      <c r="A399" s="8" t="n">
        <v>397</v>
      </c>
      <c r="B399" s="18" t="s">
        <v>1190</v>
      </c>
      <c r="C399" s="18" t="s">
        <v>1191</v>
      </c>
      <c r="D399" s="19" t="s">
        <v>1192</v>
      </c>
    </row>
    <row r="400" s="20" customFormat="true" ht="37.5" hidden="false" customHeight="false" outlineLevel="0" collapsed="false">
      <c r="A400" s="8" t="n">
        <v>398</v>
      </c>
      <c r="B400" s="18" t="s">
        <v>1193</v>
      </c>
      <c r="C400" s="18" t="s">
        <v>1194</v>
      </c>
      <c r="D400" s="19" t="s">
        <v>1195</v>
      </c>
    </row>
    <row r="401" s="20" customFormat="true" ht="18.75" hidden="false" customHeight="false" outlineLevel="0" collapsed="false">
      <c r="A401" s="8" t="n">
        <v>399</v>
      </c>
      <c r="B401" s="18" t="s">
        <v>1196</v>
      </c>
      <c r="C401" s="18" t="s">
        <v>1197</v>
      </c>
      <c r="D401" s="19" t="s">
        <v>1198</v>
      </c>
    </row>
    <row r="402" s="20" customFormat="true" ht="18.75" hidden="false" customHeight="false" outlineLevel="0" collapsed="false">
      <c r="A402" s="8" t="n">
        <v>400</v>
      </c>
      <c r="B402" s="18" t="s">
        <v>1199</v>
      </c>
      <c r="C402" s="18" t="s">
        <v>1200</v>
      </c>
      <c r="D402" s="19" t="s">
        <v>1201</v>
      </c>
    </row>
    <row r="403" s="20" customFormat="true" ht="18.75" hidden="false" customHeight="false" outlineLevel="0" collapsed="false">
      <c r="A403" s="8" t="n">
        <v>401</v>
      </c>
      <c r="B403" s="18" t="s">
        <v>1202</v>
      </c>
      <c r="C403" s="18" t="s">
        <v>1203</v>
      </c>
      <c r="D403" s="19" t="s">
        <v>1204</v>
      </c>
    </row>
    <row r="404" s="20" customFormat="true" ht="18.75" hidden="false" customHeight="false" outlineLevel="0" collapsed="false">
      <c r="A404" s="8" t="n">
        <v>402</v>
      </c>
      <c r="B404" s="18" t="s">
        <v>1205</v>
      </c>
      <c r="C404" s="18" t="s">
        <v>1206</v>
      </c>
      <c r="D404" s="19" t="s">
        <v>1207</v>
      </c>
    </row>
    <row r="405" s="20" customFormat="true" ht="18.75" hidden="false" customHeight="false" outlineLevel="0" collapsed="false">
      <c r="A405" s="8" t="n">
        <v>403</v>
      </c>
      <c r="B405" s="18" t="s">
        <v>1208</v>
      </c>
      <c r="C405" s="18" t="s">
        <v>1209</v>
      </c>
      <c r="D405" s="19" t="s">
        <v>1210</v>
      </c>
    </row>
    <row r="406" s="20" customFormat="true" ht="18.75" hidden="false" customHeight="false" outlineLevel="0" collapsed="false">
      <c r="A406" s="8" t="n">
        <v>404</v>
      </c>
      <c r="B406" s="18" t="s">
        <v>1211</v>
      </c>
      <c r="C406" s="18" t="s">
        <v>1212</v>
      </c>
      <c r="D406" s="19" t="s">
        <v>1213</v>
      </c>
    </row>
    <row r="407" s="20" customFormat="true" ht="18.75" hidden="false" customHeight="false" outlineLevel="0" collapsed="false">
      <c r="A407" s="8" t="n">
        <v>405</v>
      </c>
      <c r="B407" s="18" t="s">
        <v>1214</v>
      </c>
      <c r="C407" s="18" t="s">
        <v>1215</v>
      </c>
      <c r="D407" s="19" t="s">
        <v>1216</v>
      </c>
    </row>
    <row r="408" s="20" customFormat="true" ht="18.75" hidden="false" customHeight="false" outlineLevel="0" collapsed="false">
      <c r="A408" s="8" t="n">
        <v>406</v>
      </c>
      <c r="B408" s="18" t="s">
        <v>1217</v>
      </c>
      <c r="C408" s="18" t="s">
        <v>1218</v>
      </c>
      <c r="D408" s="19" t="s">
        <v>1219</v>
      </c>
    </row>
    <row r="409" s="20" customFormat="true" ht="18.75" hidden="false" customHeight="false" outlineLevel="0" collapsed="false">
      <c r="A409" s="8" t="n">
        <v>407</v>
      </c>
      <c r="B409" s="18" t="s">
        <v>1220</v>
      </c>
      <c r="C409" s="18" t="s">
        <v>1221</v>
      </c>
      <c r="D409" s="19" t="s">
        <v>1222</v>
      </c>
    </row>
    <row r="410" s="20" customFormat="true" ht="18.75" hidden="false" customHeight="false" outlineLevel="0" collapsed="false">
      <c r="A410" s="8" t="n">
        <v>408</v>
      </c>
      <c r="B410" s="18" t="s">
        <v>1223</v>
      </c>
      <c r="C410" s="18" t="s">
        <v>1224</v>
      </c>
      <c r="D410" s="19" t="s">
        <v>1225</v>
      </c>
    </row>
    <row r="411" s="20" customFormat="true" ht="18.75" hidden="false" customHeight="false" outlineLevel="0" collapsed="false">
      <c r="A411" s="8" t="n">
        <v>409</v>
      </c>
      <c r="B411" s="18" t="s">
        <v>1226</v>
      </c>
      <c r="C411" s="18" t="s">
        <v>1227</v>
      </c>
      <c r="D411" s="19" t="s">
        <v>1228</v>
      </c>
    </row>
    <row r="412" s="20" customFormat="true" ht="18.75" hidden="false" customHeight="false" outlineLevel="0" collapsed="false">
      <c r="A412" s="8" t="n">
        <v>410</v>
      </c>
      <c r="B412" s="18" t="s">
        <v>1229</v>
      </c>
      <c r="C412" s="18" t="s">
        <v>1230</v>
      </c>
      <c r="D412" s="19" t="s">
        <v>1231</v>
      </c>
    </row>
    <row r="413" s="20" customFormat="true" ht="18.75" hidden="false" customHeight="false" outlineLevel="0" collapsed="false">
      <c r="A413" s="8" t="n">
        <v>411</v>
      </c>
      <c r="B413" s="18" t="s">
        <v>1232</v>
      </c>
      <c r="C413" s="18" t="s">
        <v>1233</v>
      </c>
      <c r="D413" s="19" t="s">
        <v>1234</v>
      </c>
    </row>
    <row r="414" s="20" customFormat="true" ht="18.75" hidden="false" customHeight="false" outlineLevel="0" collapsed="false">
      <c r="A414" s="8" t="n">
        <v>412</v>
      </c>
      <c r="B414" s="18" t="s">
        <v>1235</v>
      </c>
      <c r="C414" s="18" t="s">
        <v>1236</v>
      </c>
      <c r="D414" s="19" t="s">
        <v>1237</v>
      </c>
    </row>
    <row r="415" s="20" customFormat="true" ht="18.75" hidden="false" customHeight="false" outlineLevel="0" collapsed="false">
      <c r="A415" s="8" t="n">
        <v>413</v>
      </c>
      <c r="B415" s="18" t="s">
        <v>1238</v>
      </c>
      <c r="C415" s="18" t="s">
        <v>1239</v>
      </c>
      <c r="D415" s="19" t="s">
        <v>1240</v>
      </c>
    </row>
    <row r="416" s="20" customFormat="true" ht="18.75" hidden="false" customHeight="false" outlineLevel="0" collapsed="false">
      <c r="A416" s="8" t="n">
        <v>414</v>
      </c>
      <c r="B416" s="18" t="s">
        <v>1241</v>
      </c>
      <c r="C416" s="18" t="s">
        <v>1242</v>
      </c>
      <c r="D416" s="19" t="s">
        <v>1243</v>
      </c>
    </row>
    <row r="417" s="20" customFormat="true" ht="18.75" hidden="false" customHeight="false" outlineLevel="0" collapsed="false">
      <c r="A417" s="8" t="n">
        <v>415</v>
      </c>
      <c r="B417" s="18" t="s">
        <v>1244</v>
      </c>
      <c r="C417" s="18" t="s">
        <v>1245</v>
      </c>
      <c r="D417" s="19" t="s">
        <v>1246</v>
      </c>
    </row>
    <row r="418" s="20" customFormat="true" ht="18.75" hidden="false" customHeight="false" outlineLevel="0" collapsed="false">
      <c r="A418" s="8" t="n">
        <v>416</v>
      </c>
      <c r="B418" s="18" t="s">
        <v>1247</v>
      </c>
      <c r="C418" s="18" t="s">
        <v>1248</v>
      </c>
      <c r="D418" s="19" t="s">
        <v>1249</v>
      </c>
    </row>
    <row r="419" s="20" customFormat="true" ht="18.75" hidden="false" customHeight="false" outlineLevel="0" collapsed="false">
      <c r="A419" s="8" t="n">
        <v>417</v>
      </c>
      <c r="B419" s="18" t="s">
        <v>1250</v>
      </c>
      <c r="C419" s="18" t="s">
        <v>1251</v>
      </c>
      <c r="D419" s="19" t="s">
        <v>1252</v>
      </c>
    </row>
    <row r="420" s="20" customFormat="true" ht="18.75" hidden="false" customHeight="false" outlineLevel="0" collapsed="false">
      <c r="A420" s="8" t="n">
        <v>418</v>
      </c>
      <c r="B420" s="18" t="s">
        <v>1253</v>
      </c>
      <c r="C420" s="18" t="s">
        <v>1254</v>
      </c>
      <c r="D420" s="19" t="s">
        <v>1255</v>
      </c>
    </row>
    <row r="421" s="20" customFormat="true" ht="18.75" hidden="false" customHeight="false" outlineLevel="0" collapsed="false">
      <c r="A421" s="8" t="n">
        <v>419</v>
      </c>
      <c r="B421" s="18" t="s">
        <v>1256</v>
      </c>
      <c r="C421" s="18" t="s">
        <v>1257</v>
      </c>
      <c r="D421" s="19" t="s">
        <v>1258</v>
      </c>
    </row>
    <row r="422" customFormat="false" ht="18.75" hidden="false" customHeight="false" outlineLevel="0" collapsed="false">
      <c r="A422" s="8" t="n">
        <v>420</v>
      </c>
      <c r="B422" s="25" t="s">
        <v>1259</v>
      </c>
      <c r="C422" s="25" t="s">
        <v>1260</v>
      </c>
      <c r="D422" s="28" t="s">
        <v>1261</v>
      </c>
    </row>
    <row r="423" customFormat="false" ht="18.75" hidden="false" customHeight="false" outlineLevel="0" collapsed="false">
      <c r="A423" s="8" t="n">
        <v>421</v>
      </c>
      <c r="B423" s="25" t="s">
        <v>1262</v>
      </c>
      <c r="C423" s="25" t="s">
        <v>1263</v>
      </c>
      <c r="D423" s="28" t="s">
        <v>1264</v>
      </c>
    </row>
    <row r="424" customFormat="false" ht="18.75" hidden="false" customHeight="false" outlineLevel="0" collapsed="false">
      <c r="A424" s="8" t="n">
        <v>422</v>
      </c>
      <c r="B424" s="25" t="s">
        <v>1265</v>
      </c>
      <c r="C424" s="25" t="s">
        <v>1266</v>
      </c>
      <c r="D424" s="28" t="s">
        <v>1267</v>
      </c>
    </row>
    <row r="425" customFormat="false" ht="18.75" hidden="false" customHeight="false" outlineLevel="0" collapsed="false">
      <c r="A425" s="8" t="n">
        <v>423</v>
      </c>
      <c r="B425" s="15" t="s">
        <v>1268</v>
      </c>
      <c r="C425" s="29" t="s">
        <v>1269</v>
      </c>
      <c r="D425" s="30" t="s">
        <v>1270</v>
      </c>
    </row>
    <row r="426" customFormat="false" ht="18.75" hidden="false" customHeight="false" outlineLevel="0" collapsed="false">
      <c r="A426" s="8" t="n">
        <v>424</v>
      </c>
      <c r="B426" s="15" t="s">
        <v>1271</v>
      </c>
      <c r="C426" s="29" t="s">
        <v>1272</v>
      </c>
      <c r="D426" s="30" t="s">
        <v>1273</v>
      </c>
    </row>
    <row r="427" customFormat="false" ht="18.75" hidden="false" customHeight="false" outlineLevel="0" collapsed="false">
      <c r="A427" s="8" t="n">
        <v>425</v>
      </c>
      <c r="B427" s="15" t="s">
        <v>1274</v>
      </c>
      <c r="C427" s="29" t="s">
        <v>1275</v>
      </c>
      <c r="D427" s="30" t="s">
        <v>1276</v>
      </c>
    </row>
    <row r="428" customFormat="false" ht="18.75" hidden="false" customHeight="false" outlineLevel="0" collapsed="false">
      <c r="A428" s="8" t="n">
        <v>426</v>
      </c>
      <c r="B428" s="15" t="s">
        <v>1277</v>
      </c>
      <c r="C428" s="29" t="s">
        <v>1278</v>
      </c>
      <c r="D428" s="30" t="s">
        <v>1279</v>
      </c>
    </row>
    <row r="429" customFormat="false" ht="18.75" hidden="false" customHeight="false" outlineLevel="0" collapsed="false">
      <c r="A429" s="8" t="n">
        <v>427</v>
      </c>
      <c r="B429" s="15" t="s">
        <v>1280</v>
      </c>
      <c r="C429" s="15" t="s">
        <v>1281</v>
      </c>
      <c r="D429" s="31" t="s">
        <v>1282</v>
      </c>
    </row>
    <row r="430" customFormat="false" ht="18.75" hidden="false" customHeight="false" outlineLevel="0" collapsed="false">
      <c r="A430" s="8" t="n">
        <v>428</v>
      </c>
      <c r="B430" s="15" t="s">
        <v>1283</v>
      </c>
      <c r="C430" s="15" t="s">
        <v>1284</v>
      </c>
      <c r="D430" s="30" t="s">
        <v>1285</v>
      </c>
    </row>
    <row r="431" customFormat="false" ht="18.75" hidden="false" customHeight="false" outlineLevel="0" collapsed="false">
      <c r="A431" s="8" t="n">
        <v>429</v>
      </c>
      <c r="B431" s="15" t="s">
        <v>1286</v>
      </c>
      <c r="C431" s="15" t="s">
        <v>1287</v>
      </c>
      <c r="D431" s="30" t="s">
        <v>1288</v>
      </c>
    </row>
    <row r="432" customFormat="false" ht="18.75" hidden="false" customHeight="false" outlineLevel="0" collapsed="false">
      <c r="A432" s="8" t="n">
        <v>430</v>
      </c>
      <c r="B432" s="15" t="s">
        <v>1289</v>
      </c>
      <c r="C432" s="15" t="s">
        <v>1290</v>
      </c>
      <c r="D432" s="30" t="s">
        <v>1291</v>
      </c>
    </row>
    <row r="433" customFormat="false" ht="18.75" hidden="false" customHeight="false" outlineLevel="0" collapsed="false">
      <c r="A433" s="8" t="n">
        <v>431</v>
      </c>
      <c r="B433" s="15" t="s">
        <v>1292</v>
      </c>
      <c r="C433" s="15" t="s">
        <v>1293</v>
      </c>
      <c r="D433" s="30" t="s">
        <v>1294</v>
      </c>
    </row>
    <row r="434" customFormat="false" ht="18.75" hidden="false" customHeight="false" outlineLevel="0" collapsed="false">
      <c r="A434" s="8" t="n">
        <v>432</v>
      </c>
      <c r="B434" s="15" t="s">
        <v>1295</v>
      </c>
      <c r="C434" s="15" t="s">
        <v>1296</v>
      </c>
      <c r="D434" s="30" t="s">
        <v>1297</v>
      </c>
    </row>
    <row r="435" customFormat="false" ht="18.75" hidden="false" customHeight="false" outlineLevel="0" collapsed="false">
      <c r="A435" s="8" t="n">
        <v>433</v>
      </c>
      <c r="B435" s="15" t="s">
        <v>1298</v>
      </c>
      <c r="C435" s="15" t="s">
        <v>1299</v>
      </c>
      <c r="D435" s="30" t="s">
        <v>1300</v>
      </c>
    </row>
    <row r="436" customFormat="false" ht="18.75" hidden="false" customHeight="false" outlineLevel="0" collapsed="false">
      <c r="A436" s="8" t="n">
        <v>434</v>
      </c>
      <c r="B436" s="15" t="s">
        <v>1301</v>
      </c>
      <c r="C436" s="15" t="s">
        <v>1302</v>
      </c>
      <c r="D436" s="30" t="s">
        <v>1303</v>
      </c>
    </row>
    <row r="437" customFormat="false" ht="18.75" hidden="false" customHeight="false" outlineLevel="0" collapsed="false">
      <c r="A437" s="8" t="n">
        <v>435</v>
      </c>
      <c r="B437" s="15" t="s">
        <v>1304</v>
      </c>
      <c r="C437" s="15" t="s">
        <v>1305</v>
      </c>
      <c r="D437" s="30" t="s">
        <v>1306</v>
      </c>
    </row>
    <row r="438" customFormat="false" ht="18.75" hidden="false" customHeight="false" outlineLevel="0" collapsed="false">
      <c r="A438" s="8" t="n">
        <v>436</v>
      </c>
      <c r="B438" s="15" t="s">
        <v>1307</v>
      </c>
      <c r="C438" s="15" t="s">
        <v>1308</v>
      </c>
      <c r="D438" s="32" t="s">
        <v>1309</v>
      </c>
    </row>
    <row r="439" customFormat="false" ht="18.75" hidden="false" customHeight="false" outlineLevel="0" collapsed="false">
      <c r="A439" s="8" t="n">
        <v>437</v>
      </c>
      <c r="B439" s="15" t="s">
        <v>1310</v>
      </c>
      <c r="C439" s="15" t="s">
        <v>1311</v>
      </c>
      <c r="D439" s="31" t="s">
        <v>1312</v>
      </c>
    </row>
    <row r="440" customFormat="false" ht="18.75" hidden="false" customHeight="false" outlineLevel="0" collapsed="false">
      <c r="A440" s="8" t="n">
        <v>438</v>
      </c>
      <c r="B440" s="15" t="s">
        <v>1313</v>
      </c>
      <c r="C440" s="15" t="s">
        <v>1314</v>
      </c>
      <c r="D440" s="31" t="s">
        <v>1315</v>
      </c>
    </row>
    <row r="441" customFormat="false" ht="18.75" hidden="false" customHeight="false" outlineLevel="0" collapsed="false">
      <c r="A441" s="8" t="n">
        <v>439</v>
      </c>
      <c r="B441" s="15" t="s">
        <v>1316</v>
      </c>
      <c r="C441" s="15" t="s">
        <v>1317</v>
      </c>
      <c r="D441" s="31" t="s">
        <v>1318</v>
      </c>
    </row>
    <row r="442" customFormat="false" ht="18.75" hidden="false" customHeight="false" outlineLevel="0" collapsed="false">
      <c r="A442" s="8" t="n">
        <v>440</v>
      </c>
      <c r="B442" s="15" t="s">
        <v>1319</v>
      </c>
      <c r="C442" s="15" t="s">
        <v>1320</v>
      </c>
      <c r="D442" s="31" t="s">
        <v>1321</v>
      </c>
    </row>
    <row r="443" customFormat="false" ht="18.75" hidden="false" customHeight="false" outlineLevel="0" collapsed="false">
      <c r="A443" s="8" t="n">
        <v>441</v>
      </c>
      <c r="B443" s="15" t="s">
        <v>1322</v>
      </c>
      <c r="C443" s="15" t="s">
        <v>1323</v>
      </c>
      <c r="D443" s="31" t="s">
        <v>1324</v>
      </c>
    </row>
    <row r="444" customFormat="false" ht="18.75" hidden="false" customHeight="false" outlineLevel="0" collapsed="false">
      <c r="A444" s="8" t="n">
        <v>442</v>
      </c>
      <c r="B444" s="15" t="s">
        <v>1325</v>
      </c>
      <c r="C444" s="15" t="s">
        <v>1326</v>
      </c>
      <c r="D444" s="31" t="s">
        <v>1327</v>
      </c>
    </row>
    <row r="445" customFormat="false" ht="18.75" hidden="false" customHeight="false" outlineLevel="0" collapsed="false">
      <c r="A445" s="8" t="n">
        <v>443</v>
      </c>
      <c r="B445" s="15" t="s">
        <v>1328</v>
      </c>
      <c r="C445" s="15" t="s">
        <v>1329</v>
      </c>
      <c r="D445" s="31" t="s">
        <v>1330</v>
      </c>
    </row>
    <row r="446" customFormat="false" ht="37.5" hidden="false" customHeight="false" outlineLevel="0" collapsed="false">
      <c r="A446" s="8" t="n">
        <v>444</v>
      </c>
      <c r="B446" s="15" t="s">
        <v>1331</v>
      </c>
      <c r="C446" s="15" t="s">
        <v>1332</v>
      </c>
      <c r="D446" s="31" t="s">
        <v>1333</v>
      </c>
    </row>
    <row r="447" customFormat="false" ht="18.75" hidden="false" customHeight="false" outlineLevel="0" collapsed="false">
      <c r="A447" s="8" t="n">
        <v>445</v>
      </c>
      <c r="B447" s="15" t="s">
        <v>1334</v>
      </c>
      <c r="C447" s="15" t="s">
        <v>1335</v>
      </c>
      <c r="D447" s="31" t="s">
        <v>1336</v>
      </c>
    </row>
    <row r="448" customFormat="false" ht="18.75" hidden="false" customHeight="false" outlineLevel="0" collapsed="false">
      <c r="A448" s="8" t="n">
        <v>446</v>
      </c>
      <c r="B448" s="15" t="s">
        <v>1337</v>
      </c>
      <c r="C448" s="15" t="s">
        <v>1338</v>
      </c>
      <c r="D448" s="31" t="s">
        <v>1339</v>
      </c>
    </row>
    <row r="449" customFormat="false" ht="18.75" hidden="false" customHeight="false" outlineLevel="0" collapsed="false">
      <c r="A449" s="8" t="n">
        <v>447</v>
      </c>
      <c r="B449" s="15" t="s">
        <v>1340</v>
      </c>
      <c r="C449" s="15" t="s">
        <v>1341</v>
      </c>
      <c r="D449" s="31" t="s">
        <v>1342</v>
      </c>
    </row>
    <row r="450" customFormat="false" ht="18.75" hidden="false" customHeight="false" outlineLevel="0" collapsed="false">
      <c r="A450" s="8" t="n">
        <v>448</v>
      </c>
      <c r="B450" s="15" t="s">
        <v>1343</v>
      </c>
      <c r="C450" s="15" t="s">
        <v>1344</v>
      </c>
      <c r="D450" s="31" t="s">
        <v>1345</v>
      </c>
    </row>
    <row r="451" customFormat="false" ht="18.75" hidden="false" customHeight="false" outlineLevel="0" collapsed="false">
      <c r="A451" s="8" t="n">
        <v>449</v>
      </c>
      <c r="B451" s="15" t="s">
        <v>1346</v>
      </c>
      <c r="C451" s="15" t="s">
        <v>1347</v>
      </c>
      <c r="D451" s="33" t="s">
        <v>1348</v>
      </c>
    </row>
    <row r="452" customFormat="false" ht="18.75" hidden="false" customHeight="false" outlineLevel="0" collapsed="false">
      <c r="A452" s="8" t="n">
        <v>450</v>
      </c>
      <c r="B452" s="15" t="s">
        <v>1349</v>
      </c>
      <c r="C452" s="15" t="s">
        <v>1350</v>
      </c>
      <c r="D452" s="33" t="s">
        <v>1351</v>
      </c>
    </row>
    <row r="453" customFormat="false" ht="18.75" hidden="false" customHeight="false" outlineLevel="0" collapsed="false">
      <c r="A453" s="8" t="n">
        <v>451</v>
      </c>
      <c r="B453" s="15" t="s">
        <v>1352</v>
      </c>
      <c r="C453" s="15" t="s">
        <v>1353</v>
      </c>
      <c r="D453" s="33" t="s">
        <v>1354</v>
      </c>
    </row>
    <row r="454" customFormat="false" ht="18.75" hidden="false" customHeight="false" outlineLevel="0" collapsed="false">
      <c r="A454" s="8" t="n">
        <v>452</v>
      </c>
      <c r="B454" s="15" t="s">
        <v>1355</v>
      </c>
      <c r="C454" s="15" t="s">
        <v>1356</v>
      </c>
      <c r="D454" s="33" t="s">
        <v>1357</v>
      </c>
    </row>
    <row r="455" customFormat="false" ht="18.75" hidden="false" customHeight="false" outlineLevel="0" collapsed="false">
      <c r="A455" s="8" t="n">
        <v>453</v>
      </c>
      <c r="B455" s="15" t="s">
        <v>1358</v>
      </c>
      <c r="C455" s="15" t="s">
        <v>1359</v>
      </c>
      <c r="D455" s="33" t="s">
        <v>1360</v>
      </c>
    </row>
    <row r="456" customFormat="false" ht="18.75" hidden="false" customHeight="false" outlineLevel="0" collapsed="false">
      <c r="A456" s="8" t="n">
        <v>454</v>
      </c>
      <c r="B456" s="15" t="s">
        <v>1361</v>
      </c>
      <c r="C456" s="15" t="s">
        <v>1362</v>
      </c>
      <c r="D456" s="30" t="s">
        <v>1363</v>
      </c>
    </row>
    <row r="457" customFormat="false" ht="18.75" hidden="false" customHeight="false" outlineLevel="0" collapsed="false">
      <c r="A457" s="8" t="n">
        <v>455</v>
      </c>
      <c r="B457" s="15" t="s">
        <v>1364</v>
      </c>
      <c r="C457" s="15" t="s">
        <v>1365</v>
      </c>
      <c r="D457" s="30" t="s">
        <v>1366</v>
      </c>
    </row>
    <row r="458" customFormat="false" ht="18.75" hidden="false" customHeight="false" outlineLevel="0" collapsed="false">
      <c r="A458" s="8" t="n">
        <v>456</v>
      </c>
      <c r="B458" s="15" t="s">
        <v>1367</v>
      </c>
      <c r="C458" s="15" t="s">
        <v>1368</v>
      </c>
      <c r="D458" s="30" t="s">
        <v>1369</v>
      </c>
    </row>
    <row r="459" customFormat="false" ht="18.75" hidden="false" customHeight="false" outlineLevel="0" collapsed="false">
      <c r="A459" s="8" t="n">
        <v>457</v>
      </c>
      <c r="B459" s="15" t="s">
        <v>1370</v>
      </c>
      <c r="C459" s="15" t="s">
        <v>1371</v>
      </c>
      <c r="D459" s="30" t="s">
        <v>1372</v>
      </c>
    </row>
    <row r="460" customFormat="false" ht="18.75" hidden="false" customHeight="false" outlineLevel="0" collapsed="false">
      <c r="A460" s="8" t="n">
        <v>458</v>
      </c>
      <c r="B460" s="15" t="s">
        <v>1373</v>
      </c>
      <c r="C460" s="15" t="s">
        <v>1374</v>
      </c>
      <c r="D460" s="30" t="s">
        <v>1375</v>
      </c>
    </row>
    <row r="461" customFormat="false" ht="18.75" hidden="false" customHeight="false" outlineLevel="0" collapsed="false">
      <c r="A461" s="8" t="n">
        <v>459</v>
      </c>
      <c r="B461" s="34" t="s">
        <v>1376</v>
      </c>
      <c r="C461" s="25" t="s">
        <v>1377</v>
      </c>
      <c r="D461" s="24" t="s">
        <v>1378</v>
      </c>
    </row>
    <row r="462" customFormat="false" ht="18.75" hidden="false" customHeight="false" outlineLevel="0" collapsed="false">
      <c r="A462" s="8" t="n">
        <v>460</v>
      </c>
      <c r="B462" s="34" t="s">
        <v>1379</v>
      </c>
      <c r="C462" s="25" t="s">
        <v>1380</v>
      </c>
      <c r="D462" s="24" t="s">
        <v>1381</v>
      </c>
    </row>
    <row r="463" customFormat="false" ht="18.75" hidden="false" customHeight="false" outlineLevel="0" collapsed="false">
      <c r="A463" s="8" t="n">
        <v>461</v>
      </c>
      <c r="B463" s="34" t="s">
        <v>1382</v>
      </c>
      <c r="C463" s="34" t="s">
        <v>1383</v>
      </c>
      <c r="D463" s="24" t="s">
        <v>1384</v>
      </c>
    </row>
    <row r="464" customFormat="false" ht="18.75" hidden="false" customHeight="false" outlineLevel="0" collapsed="false">
      <c r="A464" s="8" t="n">
        <v>462</v>
      </c>
      <c r="B464" s="34" t="s">
        <v>1385</v>
      </c>
      <c r="C464" s="34" t="s">
        <v>1386</v>
      </c>
      <c r="D464" s="17" t="s">
        <v>1387</v>
      </c>
    </row>
    <row r="465" customFormat="false" ht="18.75" hidden="false" customHeight="false" outlineLevel="0" collapsed="false">
      <c r="A465" s="8" t="n">
        <v>463</v>
      </c>
      <c r="B465" s="34" t="s">
        <v>1388</v>
      </c>
      <c r="C465" s="34" t="s">
        <v>1389</v>
      </c>
      <c r="D465" s="35" t="s">
        <v>1390</v>
      </c>
    </row>
    <row r="466" customFormat="false" ht="18.75" hidden="false" customHeight="false" outlineLevel="0" collapsed="false">
      <c r="A466" s="8" t="n">
        <v>464</v>
      </c>
      <c r="B466" s="34" t="s">
        <v>1391</v>
      </c>
      <c r="C466" s="34" t="s">
        <v>1392</v>
      </c>
      <c r="D466" s="24" t="s">
        <v>1393</v>
      </c>
    </row>
    <row r="467" customFormat="false" ht="18.75" hidden="false" customHeight="false" outlineLevel="0" collapsed="false">
      <c r="A467" s="8" t="n">
        <v>465</v>
      </c>
      <c r="B467" s="34" t="s">
        <v>1394</v>
      </c>
      <c r="C467" s="34" t="s">
        <v>1395</v>
      </c>
      <c r="D467" s="35" t="s">
        <v>1396</v>
      </c>
    </row>
    <row r="468" customFormat="false" ht="18.75" hidden="false" customHeight="false" outlineLevel="0" collapsed="false">
      <c r="A468" s="8" t="n">
        <v>466</v>
      </c>
      <c r="B468" s="34" t="s">
        <v>1397</v>
      </c>
      <c r="C468" s="34" t="s">
        <v>1398</v>
      </c>
      <c r="D468" s="35" t="s">
        <v>1399</v>
      </c>
    </row>
    <row r="469" customFormat="false" ht="18.75" hidden="false" customHeight="false" outlineLevel="0" collapsed="false">
      <c r="A469" s="8" t="n">
        <v>467</v>
      </c>
      <c r="B469" s="34" t="s">
        <v>1400</v>
      </c>
      <c r="C469" s="34" t="s">
        <v>1401</v>
      </c>
      <c r="D469" s="35" t="s">
        <v>1402</v>
      </c>
    </row>
    <row r="470" customFormat="false" ht="18.75" hidden="false" customHeight="false" outlineLevel="0" collapsed="false">
      <c r="A470" s="8" t="n">
        <v>468</v>
      </c>
      <c r="B470" s="34" t="s">
        <v>1403</v>
      </c>
      <c r="C470" s="34" t="s">
        <v>1404</v>
      </c>
      <c r="D470" s="24" t="s">
        <v>1405</v>
      </c>
    </row>
    <row r="471" customFormat="false" ht="18.75" hidden="false" customHeight="false" outlineLevel="0" collapsed="false">
      <c r="A471" s="8" t="n">
        <v>469</v>
      </c>
      <c r="B471" s="34" t="s">
        <v>1406</v>
      </c>
      <c r="C471" s="34" t="s">
        <v>1407</v>
      </c>
      <c r="D471" s="35" t="s">
        <v>1408</v>
      </c>
    </row>
    <row r="472" customFormat="false" ht="18.75" hidden="false" customHeight="false" outlineLevel="0" collapsed="false">
      <c r="A472" s="8" t="n">
        <v>470</v>
      </c>
      <c r="B472" s="34" t="s">
        <v>1409</v>
      </c>
      <c r="C472" s="34" t="s">
        <v>1410</v>
      </c>
      <c r="D472" s="35" t="s">
        <v>1411</v>
      </c>
    </row>
    <row r="473" customFormat="false" ht="18.75" hidden="false" customHeight="false" outlineLevel="0" collapsed="false">
      <c r="A473" s="8" t="n">
        <v>471</v>
      </c>
      <c r="B473" s="34" t="s">
        <v>1412</v>
      </c>
      <c r="C473" s="34" t="s">
        <v>1413</v>
      </c>
      <c r="D473" s="35" t="s">
        <v>1414</v>
      </c>
    </row>
    <row r="474" customFormat="false" ht="18.75" hidden="false" customHeight="false" outlineLevel="0" collapsed="false">
      <c r="A474" s="8" t="n">
        <v>472</v>
      </c>
      <c r="B474" s="34" t="s">
        <v>1415</v>
      </c>
      <c r="C474" s="25" t="s">
        <v>1416</v>
      </c>
      <c r="D474" s="24" t="s">
        <v>1417</v>
      </c>
    </row>
    <row r="475" customFormat="false" ht="18.75" hidden="false" customHeight="false" outlineLevel="0" collapsed="false">
      <c r="A475" s="8" t="n">
        <v>473</v>
      </c>
      <c r="B475" s="34" t="s">
        <v>1418</v>
      </c>
      <c r="C475" s="25" t="s">
        <v>1419</v>
      </c>
      <c r="D475" s="24" t="s">
        <v>1420</v>
      </c>
    </row>
    <row r="476" customFormat="false" ht="18.75" hidden="false" customHeight="false" outlineLevel="0" collapsed="false">
      <c r="A476" s="8" t="n">
        <v>474</v>
      </c>
      <c r="B476" s="34" t="s">
        <v>1421</v>
      </c>
      <c r="C476" s="34" t="s">
        <v>1422</v>
      </c>
      <c r="D476" s="24" t="s">
        <v>1423</v>
      </c>
    </row>
    <row r="477" customFormat="false" ht="18.75" hidden="false" customHeight="false" outlineLevel="0" collapsed="false">
      <c r="A477" s="8" t="n">
        <v>475</v>
      </c>
      <c r="B477" s="25" t="s">
        <v>1424</v>
      </c>
      <c r="C477" s="36" t="s">
        <v>1425</v>
      </c>
      <c r="D477" s="37" t="s">
        <v>1426</v>
      </c>
    </row>
    <row r="478" customFormat="false" ht="18.75" hidden="false" customHeight="false" outlineLevel="0" collapsed="false">
      <c r="A478" s="8" t="n">
        <v>476</v>
      </c>
      <c r="B478" s="25" t="s">
        <v>1427</v>
      </c>
      <c r="C478" s="36" t="s">
        <v>1428</v>
      </c>
      <c r="D478" s="37" t="s">
        <v>1429</v>
      </c>
    </row>
    <row r="479" customFormat="false" ht="18.75" hidden="false" customHeight="false" outlineLevel="0" collapsed="false">
      <c r="A479" s="8" t="n">
        <v>477</v>
      </c>
      <c r="B479" s="25" t="s">
        <v>1430</v>
      </c>
      <c r="C479" s="36" t="s">
        <v>1431</v>
      </c>
      <c r="D479" s="37" t="s">
        <v>1432</v>
      </c>
    </row>
    <row r="480" customFormat="false" ht="18.75" hidden="false" customHeight="false" outlineLevel="0" collapsed="false">
      <c r="A480" s="8" t="n">
        <v>478</v>
      </c>
      <c r="B480" s="34" t="s">
        <v>1433</v>
      </c>
      <c r="C480" s="25" t="s">
        <v>1434</v>
      </c>
      <c r="D480" s="24" t="s">
        <v>1435</v>
      </c>
    </row>
    <row r="481" customFormat="false" ht="18.75" hidden="false" customHeight="false" outlineLevel="0" collapsed="false">
      <c r="A481" s="8" t="n">
        <v>479</v>
      </c>
      <c r="B481" s="34" t="s">
        <v>1436</v>
      </c>
      <c r="C481" s="25" t="s">
        <v>1437</v>
      </c>
      <c r="D481" s="24" t="s">
        <v>1438</v>
      </c>
    </row>
    <row r="482" customFormat="false" ht="18.75" hidden="false" customHeight="false" outlineLevel="0" collapsed="false">
      <c r="A482" s="8" t="n">
        <v>480</v>
      </c>
      <c r="B482" s="15" t="s">
        <v>1439</v>
      </c>
      <c r="C482" s="29" t="s">
        <v>1440</v>
      </c>
      <c r="D482" s="10" t="s">
        <v>1441</v>
      </c>
    </row>
    <row r="483" customFormat="false" ht="18.75" hidden="false" customHeight="false" outlineLevel="0" collapsed="false">
      <c r="A483" s="8" t="n">
        <v>481</v>
      </c>
      <c r="B483" s="15" t="s">
        <v>1442</v>
      </c>
      <c r="C483" s="29" t="s">
        <v>1443</v>
      </c>
      <c r="D483" s="10" t="s">
        <v>1444</v>
      </c>
    </row>
    <row r="484" customFormat="false" ht="18.75" hidden="false" customHeight="false" outlineLevel="0" collapsed="false">
      <c r="A484" s="8" t="n">
        <v>482</v>
      </c>
      <c r="B484" s="15" t="s">
        <v>1445</v>
      </c>
      <c r="C484" s="29" t="s">
        <v>1446</v>
      </c>
      <c r="D484" s="10" t="s">
        <v>1447</v>
      </c>
    </row>
    <row r="485" customFormat="false" ht="18.75" hidden="false" customHeight="false" outlineLevel="0" collapsed="false">
      <c r="A485" s="8" t="n">
        <v>483</v>
      </c>
      <c r="B485" s="15" t="s">
        <v>1448</v>
      </c>
      <c r="C485" s="29" t="s">
        <v>1449</v>
      </c>
      <c r="D485" s="10" t="s">
        <v>1450</v>
      </c>
    </row>
    <row r="486" customFormat="false" ht="18.75" hidden="false" customHeight="false" outlineLevel="0" collapsed="false">
      <c r="A486" s="8" t="n">
        <v>484</v>
      </c>
      <c r="B486" s="15" t="s">
        <v>1451</v>
      </c>
      <c r="C486" s="15" t="s">
        <v>1452</v>
      </c>
      <c r="D486" s="8" t="s">
        <v>1453</v>
      </c>
    </row>
    <row r="487" customFormat="false" ht="18.75" hidden="false" customHeight="false" outlineLevel="0" collapsed="false">
      <c r="A487" s="8" t="n">
        <v>485</v>
      </c>
      <c r="B487" s="15" t="s">
        <v>1454</v>
      </c>
      <c r="C487" s="15" t="s">
        <v>1455</v>
      </c>
      <c r="D487" s="10" t="s">
        <v>1456</v>
      </c>
    </row>
    <row r="488" customFormat="false" ht="18.75" hidden="false" customHeight="false" outlineLevel="0" collapsed="false">
      <c r="A488" s="8" t="n">
        <v>486</v>
      </c>
      <c r="B488" s="15" t="s">
        <v>1457</v>
      </c>
      <c r="C488" s="15" t="s">
        <v>1458</v>
      </c>
      <c r="D488" s="10" t="s">
        <v>1459</v>
      </c>
    </row>
    <row r="489" customFormat="false" ht="18.75" hidden="false" customHeight="false" outlineLevel="0" collapsed="false">
      <c r="A489" s="8" t="n">
        <v>487</v>
      </c>
      <c r="B489" s="15" t="s">
        <v>1460</v>
      </c>
      <c r="C489" s="15" t="s">
        <v>1461</v>
      </c>
      <c r="D489" s="10" t="s">
        <v>1462</v>
      </c>
    </row>
    <row r="490" customFormat="false" ht="18.75" hidden="false" customHeight="false" outlineLevel="0" collapsed="false">
      <c r="A490" s="8" t="n">
        <v>488</v>
      </c>
      <c r="B490" s="15" t="s">
        <v>1463</v>
      </c>
      <c r="C490" s="15" t="s">
        <v>1464</v>
      </c>
      <c r="D490" s="10" t="s">
        <v>1465</v>
      </c>
    </row>
    <row r="491" customFormat="false" ht="18.75" hidden="false" customHeight="false" outlineLevel="0" collapsed="false">
      <c r="A491" s="8" t="n">
        <v>489</v>
      </c>
      <c r="B491" s="15" t="s">
        <v>1466</v>
      </c>
      <c r="C491" s="15" t="s">
        <v>1467</v>
      </c>
      <c r="D491" s="10" t="s">
        <v>1468</v>
      </c>
    </row>
    <row r="492" customFormat="false" ht="18.75" hidden="false" customHeight="false" outlineLevel="0" collapsed="false">
      <c r="A492" s="8" t="n">
        <v>490</v>
      </c>
      <c r="B492" s="15" t="s">
        <v>1469</v>
      </c>
      <c r="C492" s="15" t="s">
        <v>1470</v>
      </c>
      <c r="D492" s="10" t="s">
        <v>1471</v>
      </c>
    </row>
    <row r="493" customFormat="false" ht="18.75" hidden="false" customHeight="false" outlineLevel="0" collapsed="false">
      <c r="A493" s="8" t="n">
        <v>491</v>
      </c>
      <c r="B493" s="15" t="s">
        <v>1472</v>
      </c>
      <c r="C493" s="15" t="s">
        <v>1473</v>
      </c>
      <c r="D493" s="10" t="s">
        <v>1474</v>
      </c>
    </row>
    <row r="494" customFormat="false" ht="18.75" hidden="false" customHeight="false" outlineLevel="0" collapsed="false">
      <c r="A494" s="8" t="n">
        <v>492</v>
      </c>
      <c r="B494" s="15" t="s">
        <v>1475</v>
      </c>
      <c r="C494" s="15" t="s">
        <v>1476</v>
      </c>
      <c r="D494" s="10" t="s">
        <v>1477</v>
      </c>
    </row>
    <row r="495" customFormat="false" ht="18.75" hidden="false" customHeight="false" outlineLevel="0" collapsed="false">
      <c r="A495" s="8" t="n">
        <v>493</v>
      </c>
      <c r="B495" s="15" t="s">
        <v>1478</v>
      </c>
      <c r="C495" s="15" t="s">
        <v>1479</v>
      </c>
      <c r="D495" s="8" t="s">
        <v>1480</v>
      </c>
    </row>
    <row r="496" customFormat="false" ht="18.75" hidden="false" customHeight="false" outlineLevel="0" collapsed="false">
      <c r="A496" s="8" t="n">
        <v>494</v>
      </c>
      <c r="B496" s="15" t="s">
        <v>1481</v>
      </c>
      <c r="C496" s="15" t="s">
        <v>1482</v>
      </c>
      <c r="D496" s="8" t="s">
        <v>1483</v>
      </c>
    </row>
    <row r="497" customFormat="false" ht="18.75" hidden="false" customHeight="false" outlineLevel="0" collapsed="false">
      <c r="A497" s="8" t="n">
        <v>495</v>
      </c>
      <c r="B497" s="15" t="s">
        <v>1484</v>
      </c>
      <c r="C497" s="15" t="s">
        <v>1485</v>
      </c>
      <c r="D497" s="8" t="s">
        <v>1486</v>
      </c>
    </row>
    <row r="498" customFormat="false" ht="18.75" hidden="false" customHeight="false" outlineLevel="0" collapsed="false">
      <c r="A498" s="8" t="n">
        <v>496</v>
      </c>
      <c r="B498" s="15" t="s">
        <v>1487</v>
      </c>
      <c r="C498" s="15" t="s">
        <v>1488</v>
      </c>
      <c r="D498" s="8" t="s">
        <v>1489</v>
      </c>
    </row>
    <row r="499" customFormat="false" ht="18.75" hidden="false" customHeight="false" outlineLevel="0" collapsed="false">
      <c r="A499" s="8" t="n">
        <v>497</v>
      </c>
      <c r="B499" s="25" t="s">
        <v>1490</v>
      </c>
      <c r="C499" s="25" t="s">
        <v>1491</v>
      </c>
      <c r="D499" s="10" t="s">
        <v>1492</v>
      </c>
    </row>
    <row r="500" customFormat="false" ht="18.75" hidden="false" customHeight="false" outlineLevel="0" collapsed="false">
      <c r="A500" s="8" t="n">
        <v>498</v>
      </c>
      <c r="B500" s="25" t="s">
        <v>1493</v>
      </c>
      <c r="C500" s="25" t="s">
        <v>1494</v>
      </c>
      <c r="D500" s="10" t="s">
        <v>1495</v>
      </c>
    </row>
    <row r="501" customFormat="false" ht="18.75" hidden="false" customHeight="false" outlineLevel="0" collapsed="false">
      <c r="A501" s="8" t="n">
        <v>499</v>
      </c>
      <c r="B501" s="25" t="s">
        <v>1496</v>
      </c>
      <c r="C501" s="25" t="s">
        <v>1497</v>
      </c>
      <c r="D501" s="10" t="s">
        <v>1498</v>
      </c>
    </row>
    <row r="502" customFormat="false" ht="18.75" hidden="false" customHeight="false" outlineLevel="0" collapsed="false">
      <c r="A502" s="8" t="n">
        <v>500</v>
      </c>
      <c r="B502" s="38" t="s">
        <v>1499</v>
      </c>
      <c r="C502" s="38" t="s">
        <v>1500</v>
      </c>
      <c r="D502" s="39" t="s">
        <v>1501</v>
      </c>
    </row>
    <row r="503" customFormat="false" ht="18.75" hidden="false" customHeight="false" outlineLevel="0" collapsed="false">
      <c r="A503" s="8" t="n">
        <v>501</v>
      </c>
      <c r="B503" s="38" t="s">
        <v>1502</v>
      </c>
      <c r="C503" s="38" t="s">
        <v>1503</v>
      </c>
      <c r="D503" s="39" t="s">
        <v>1504</v>
      </c>
    </row>
    <row r="504" customFormat="false" ht="18.75" hidden="false" customHeight="false" outlineLevel="0" collapsed="false">
      <c r="A504" s="8" t="n">
        <v>502</v>
      </c>
      <c r="B504" s="38" t="s">
        <v>1505</v>
      </c>
      <c r="C504" s="38" t="s">
        <v>1506</v>
      </c>
      <c r="D504" s="40" t="s">
        <v>1507</v>
      </c>
    </row>
    <row r="505" customFormat="false" ht="18.75" hidden="false" customHeight="false" outlineLevel="0" collapsed="false">
      <c r="A505" s="8" t="n">
        <v>503</v>
      </c>
      <c r="B505" s="38" t="s">
        <v>1508</v>
      </c>
      <c r="C505" s="38" t="s">
        <v>1509</v>
      </c>
      <c r="D505" s="40" t="s">
        <v>1510</v>
      </c>
    </row>
    <row r="506" customFormat="false" ht="18.75" hidden="false" customHeight="false" outlineLevel="0" collapsed="false">
      <c r="A506" s="8" t="n">
        <v>504</v>
      </c>
      <c r="B506" s="38" t="s">
        <v>1511</v>
      </c>
      <c r="C506" s="38" t="s">
        <v>1512</v>
      </c>
      <c r="D506" s="39" t="s">
        <v>1513</v>
      </c>
    </row>
    <row r="507" customFormat="false" ht="18.75" hidden="false" customHeight="false" outlineLevel="0" collapsed="false">
      <c r="A507" s="8" t="n">
        <v>505</v>
      </c>
      <c r="B507" s="38" t="s">
        <v>1514</v>
      </c>
      <c r="C507" s="38" t="s">
        <v>1515</v>
      </c>
      <c r="D507" s="39" t="s">
        <v>1516</v>
      </c>
    </row>
    <row r="508" customFormat="false" ht="18.75" hidden="false" customHeight="false" outlineLevel="0" collapsed="false">
      <c r="A508" s="8" t="n">
        <v>506</v>
      </c>
      <c r="B508" s="41" t="s">
        <v>1517</v>
      </c>
      <c r="C508" s="27" t="s">
        <v>1518</v>
      </c>
      <c r="D508" s="42" t="s">
        <v>1519</v>
      </c>
    </row>
    <row r="509" customFormat="false" ht="18.75" hidden="false" customHeight="false" outlineLevel="0" collapsed="false">
      <c r="A509" s="8" t="n">
        <v>507</v>
      </c>
      <c r="B509" s="41" t="s">
        <v>1520</v>
      </c>
      <c r="C509" s="11" t="s">
        <v>1521</v>
      </c>
      <c r="D509" s="42" t="s">
        <v>1522</v>
      </c>
    </row>
    <row r="510" customFormat="false" ht="18.75" hidden="false" customHeight="false" outlineLevel="0" collapsed="false">
      <c r="A510" s="8" t="n">
        <v>508</v>
      </c>
      <c r="B510" s="41" t="s">
        <v>1523</v>
      </c>
      <c r="C510" s="11" t="s">
        <v>1524</v>
      </c>
      <c r="D510" s="42" t="s">
        <v>1525</v>
      </c>
    </row>
    <row r="511" customFormat="false" ht="18.75" hidden="false" customHeight="false" outlineLevel="0" collapsed="false">
      <c r="A511" s="8" t="n">
        <v>509</v>
      </c>
      <c r="B511" s="41" t="s">
        <v>1526</v>
      </c>
      <c r="C511" s="11" t="s">
        <v>1527</v>
      </c>
      <c r="D511" s="10" t="s">
        <v>1528</v>
      </c>
    </row>
    <row r="512" customFormat="false" ht="18.75" hidden="false" customHeight="false" outlineLevel="0" collapsed="false">
      <c r="A512" s="8" t="n">
        <v>510</v>
      </c>
      <c r="B512" s="41" t="s">
        <v>1529</v>
      </c>
      <c r="C512" s="11" t="s">
        <v>1530</v>
      </c>
      <c r="D512" s="10" t="s">
        <v>1531</v>
      </c>
    </row>
    <row r="513" customFormat="false" ht="18.75" hidden="false" customHeight="false" outlineLevel="0" collapsed="false">
      <c r="A513" s="8" t="n">
        <v>511</v>
      </c>
      <c r="B513" s="25" t="s">
        <v>1532</v>
      </c>
      <c r="C513" s="25" t="s">
        <v>1533</v>
      </c>
      <c r="D513" s="10" t="s">
        <v>1534</v>
      </c>
    </row>
    <row r="514" customFormat="false" ht="18.75" hidden="false" customHeight="false" outlineLevel="0" collapsed="false">
      <c r="A514" s="8" t="n">
        <v>512</v>
      </c>
      <c r="B514" s="25" t="s">
        <v>1535</v>
      </c>
      <c r="C514" s="25" t="s">
        <v>1536</v>
      </c>
      <c r="D514" s="24" t="s">
        <v>1537</v>
      </c>
    </row>
    <row r="515" customFormat="false" ht="18.75" hidden="false" customHeight="false" outlineLevel="0" collapsed="false">
      <c r="A515" s="8" t="n">
        <v>513</v>
      </c>
      <c r="B515" s="25" t="s">
        <v>1538</v>
      </c>
      <c r="C515" s="25" t="s">
        <v>1539</v>
      </c>
      <c r="D515" s="24" t="s">
        <v>1540</v>
      </c>
    </row>
    <row r="516" customFormat="false" ht="18.75" hidden="false" customHeight="false" outlineLevel="0" collapsed="false">
      <c r="A516" s="8" t="n">
        <v>514</v>
      </c>
      <c r="B516" s="25" t="s">
        <v>1541</v>
      </c>
      <c r="C516" s="25" t="s">
        <v>1542</v>
      </c>
      <c r="D516" s="42" t="s">
        <v>1543</v>
      </c>
    </row>
    <row r="517" customFormat="false" ht="18.75" hidden="false" customHeight="false" outlineLevel="0" collapsed="false">
      <c r="A517" s="8" t="n">
        <v>515</v>
      </c>
      <c r="B517" s="25" t="s">
        <v>1544</v>
      </c>
      <c r="C517" s="25" t="s">
        <v>1545</v>
      </c>
      <c r="D517" s="10" t="s">
        <v>1546</v>
      </c>
    </row>
    <row r="518" customFormat="false" ht="18.75" hidden="false" customHeight="false" outlineLevel="0" collapsed="false">
      <c r="A518" s="8" t="n">
        <v>516</v>
      </c>
      <c r="B518" s="25" t="s">
        <v>1547</v>
      </c>
      <c r="C518" s="25" t="s">
        <v>1548</v>
      </c>
      <c r="D518" s="10" t="s">
        <v>1549</v>
      </c>
    </row>
    <row r="519" customFormat="false" ht="18.75" hidden="false" customHeight="false" outlineLevel="0" collapsed="false">
      <c r="A519" s="8" t="n">
        <v>517</v>
      </c>
      <c r="B519" s="25" t="s">
        <v>1550</v>
      </c>
      <c r="C519" s="25" t="s">
        <v>1551</v>
      </c>
      <c r="D519" s="8" t="s">
        <v>1552</v>
      </c>
    </row>
    <row r="520" customFormat="false" ht="18.75" hidden="false" customHeight="false" outlineLevel="0" collapsed="false">
      <c r="A520" s="8" t="n">
        <v>518</v>
      </c>
      <c r="B520" s="25" t="s">
        <v>1553</v>
      </c>
      <c r="C520" s="25" t="s">
        <v>1554</v>
      </c>
      <c r="D520" s="17" t="s">
        <v>1555</v>
      </c>
    </row>
    <row r="521" customFormat="false" ht="18.75" hidden="false" customHeight="false" outlineLevel="0" collapsed="false">
      <c r="A521" s="8" t="n">
        <v>519</v>
      </c>
      <c r="B521" s="25" t="s">
        <v>1556</v>
      </c>
      <c r="C521" s="25" t="s">
        <v>1557</v>
      </c>
      <c r="D521" s="17" t="s">
        <v>1558</v>
      </c>
    </row>
    <row r="522" customFormat="false" ht="18.75" hidden="false" customHeight="false" outlineLevel="0" collapsed="false">
      <c r="A522" s="8" t="n">
        <v>520</v>
      </c>
      <c r="B522" s="25" t="s">
        <v>1559</v>
      </c>
      <c r="C522" s="27" t="s">
        <v>1560</v>
      </c>
      <c r="D522" s="35" t="s">
        <v>1561</v>
      </c>
    </row>
    <row r="523" customFormat="false" ht="18.75" hidden="false" customHeight="false" outlineLevel="0" collapsed="false">
      <c r="A523" s="8" t="n">
        <v>521</v>
      </c>
      <c r="B523" s="25" t="s">
        <v>1562</v>
      </c>
      <c r="C523" s="25" t="s">
        <v>1563</v>
      </c>
      <c r="D523" s="35" t="s">
        <v>1564</v>
      </c>
    </row>
    <row r="524" customFormat="false" ht="18.75" hidden="false" customHeight="false" outlineLevel="0" collapsed="false">
      <c r="A524" s="8" t="n">
        <v>522</v>
      </c>
      <c r="B524" s="25" t="s">
        <v>1565</v>
      </c>
      <c r="C524" s="25" t="s">
        <v>1566</v>
      </c>
      <c r="D524" s="40" t="s">
        <v>1567</v>
      </c>
    </row>
    <row r="525" customFormat="false" ht="18.75" hidden="false" customHeight="false" outlineLevel="0" collapsed="false">
      <c r="A525" s="8" t="n">
        <v>523</v>
      </c>
      <c r="B525" s="34" t="s">
        <v>1568</v>
      </c>
      <c r="C525" s="27" t="s">
        <v>1569</v>
      </c>
      <c r="D525" s="10" t="s">
        <v>1570</v>
      </c>
    </row>
    <row r="526" customFormat="false" ht="18.75" hidden="false" customHeight="false" outlineLevel="0" collapsed="false">
      <c r="A526" s="8" t="n">
        <v>524</v>
      </c>
      <c r="B526" s="25" t="s">
        <v>1571</v>
      </c>
      <c r="C526" s="25" t="s">
        <v>1572</v>
      </c>
      <c r="D526" s="42" t="s">
        <v>1573</v>
      </c>
    </row>
    <row r="527" customFormat="false" ht="18.75" hidden="false" customHeight="false" outlineLevel="0" collapsed="false">
      <c r="A527" s="8" t="n">
        <v>525</v>
      </c>
      <c r="B527" s="23" t="s">
        <v>1574</v>
      </c>
      <c r="C527" s="15" t="s">
        <v>1575</v>
      </c>
      <c r="D527" s="42" t="s">
        <v>1576</v>
      </c>
    </row>
    <row r="528" customFormat="false" ht="18.75" hidden="false" customHeight="false" outlineLevel="0" collapsed="false">
      <c r="A528" s="8" t="n">
        <v>526</v>
      </c>
      <c r="B528" s="25" t="s">
        <v>1577</v>
      </c>
      <c r="C528" s="25" t="s">
        <v>1578</v>
      </c>
      <c r="D528" s="17" t="s">
        <v>1579</v>
      </c>
    </row>
    <row r="529" customFormat="false" ht="18.75" hidden="false" customHeight="false" outlineLevel="0" collapsed="false">
      <c r="A529" s="8" t="n">
        <v>527</v>
      </c>
      <c r="B529" s="25" t="s">
        <v>1580</v>
      </c>
      <c r="C529" s="25" t="s">
        <v>1581</v>
      </c>
      <c r="D529" s="42" t="s">
        <v>1582</v>
      </c>
    </row>
    <row r="530" customFormat="false" ht="18.75" hidden="false" customHeight="false" outlineLevel="0" collapsed="false">
      <c r="A530" s="8" t="n">
        <v>528</v>
      </c>
      <c r="B530" s="25" t="s">
        <v>1583</v>
      </c>
      <c r="C530" s="25" t="s">
        <v>1584</v>
      </c>
      <c r="D530" s="40" t="s">
        <v>1585</v>
      </c>
    </row>
    <row r="531" customFormat="false" ht="18.75" hidden="false" customHeight="false" outlineLevel="0" collapsed="false">
      <c r="A531" s="8" t="n">
        <v>529</v>
      </c>
      <c r="B531" s="15" t="s">
        <v>1586</v>
      </c>
      <c r="C531" s="15" t="s">
        <v>1587</v>
      </c>
      <c r="D531" s="8" t="s">
        <v>1588</v>
      </c>
    </row>
    <row r="532" customFormat="false" ht="18.75" hidden="false" customHeight="false" outlineLevel="0" collapsed="false">
      <c r="A532" s="8" t="n">
        <v>530</v>
      </c>
      <c r="B532" s="15" t="s">
        <v>1589</v>
      </c>
      <c r="C532" s="15" t="s">
        <v>1590</v>
      </c>
      <c r="D532" s="8" t="s">
        <v>1591</v>
      </c>
    </row>
    <row r="533" customFormat="false" ht="18.75" hidden="false" customHeight="false" outlineLevel="0" collapsed="false">
      <c r="A533" s="8" t="n">
        <v>531</v>
      </c>
      <c r="B533" s="15" t="s">
        <v>1592</v>
      </c>
      <c r="C533" s="15" t="s">
        <v>1593</v>
      </c>
      <c r="D533" s="8" t="s">
        <v>1594</v>
      </c>
    </row>
    <row r="534" customFormat="false" ht="18.75" hidden="false" customHeight="false" outlineLevel="0" collapsed="false">
      <c r="A534" s="8" t="n">
        <v>532</v>
      </c>
      <c r="B534" s="15" t="s">
        <v>1595</v>
      </c>
      <c r="C534" s="15" t="s">
        <v>1596</v>
      </c>
      <c r="D534" s="8" t="s">
        <v>1597</v>
      </c>
    </row>
    <row r="535" customFormat="false" ht="18.75" hidden="false" customHeight="false" outlineLevel="0" collapsed="false">
      <c r="A535" s="8" t="n">
        <v>533</v>
      </c>
      <c r="B535" s="15" t="s">
        <v>1598</v>
      </c>
      <c r="C535" s="15" t="s">
        <v>1599</v>
      </c>
      <c r="D535" s="8" t="s">
        <v>1600</v>
      </c>
    </row>
    <row r="536" customFormat="false" ht="18.75" hidden="false" customHeight="false" outlineLevel="0" collapsed="false">
      <c r="A536" s="8" t="n">
        <v>534</v>
      </c>
      <c r="B536" s="15" t="s">
        <v>1601</v>
      </c>
      <c r="C536" s="15" t="s">
        <v>1602</v>
      </c>
      <c r="D536" s="8" t="s">
        <v>1603</v>
      </c>
    </row>
    <row r="537" customFormat="false" ht="18.75" hidden="false" customHeight="false" outlineLevel="0" collapsed="false">
      <c r="A537" s="8" t="n">
        <v>535</v>
      </c>
      <c r="B537" s="15" t="s">
        <v>1604</v>
      </c>
      <c r="C537" s="15" t="s">
        <v>1605</v>
      </c>
      <c r="D537" s="8" t="s">
        <v>1606</v>
      </c>
    </row>
    <row r="538" customFormat="false" ht="18.75" hidden="false" customHeight="false" outlineLevel="0" collapsed="false">
      <c r="A538" s="8" t="n">
        <v>536</v>
      </c>
      <c r="B538" s="15" t="s">
        <v>1607</v>
      </c>
      <c r="C538" s="15" t="s">
        <v>1608</v>
      </c>
      <c r="D538" s="8" t="s">
        <v>1609</v>
      </c>
    </row>
    <row r="539" customFormat="false" ht="18.75" hidden="false" customHeight="false" outlineLevel="0" collapsed="false">
      <c r="A539" s="8" t="n">
        <v>537</v>
      </c>
      <c r="B539" s="15" t="s">
        <v>1610</v>
      </c>
      <c r="C539" s="15" t="s">
        <v>1611</v>
      </c>
      <c r="D539" s="8" t="s">
        <v>1612</v>
      </c>
    </row>
    <row r="540" customFormat="false" ht="18.75" hidden="false" customHeight="false" outlineLevel="0" collapsed="false">
      <c r="A540" s="8" t="n">
        <v>538</v>
      </c>
      <c r="B540" s="15" t="s">
        <v>1613</v>
      </c>
      <c r="C540" s="15" t="s">
        <v>1614</v>
      </c>
      <c r="D540" s="8" t="s">
        <v>1615</v>
      </c>
    </row>
    <row r="541" customFormat="false" ht="18.75" hidden="false" customHeight="false" outlineLevel="0" collapsed="false">
      <c r="A541" s="8" t="n">
        <v>539</v>
      </c>
      <c r="B541" s="15" t="s">
        <v>1616</v>
      </c>
      <c r="C541" s="15" t="s">
        <v>1617</v>
      </c>
      <c r="D541" s="8" t="s">
        <v>1618</v>
      </c>
    </row>
    <row r="542" customFormat="false" ht="18.75" hidden="false" customHeight="false" outlineLevel="0" collapsed="false">
      <c r="A542" s="8" t="n">
        <v>540</v>
      </c>
      <c r="B542" s="15" t="s">
        <v>1619</v>
      </c>
      <c r="C542" s="15" t="s">
        <v>1620</v>
      </c>
      <c r="D542" s="8" t="s">
        <v>1621</v>
      </c>
    </row>
    <row r="543" customFormat="false" ht="18.75" hidden="false" customHeight="false" outlineLevel="0" collapsed="false">
      <c r="A543" s="8" t="n">
        <v>541</v>
      </c>
      <c r="B543" s="15" t="s">
        <v>1622</v>
      </c>
      <c r="C543" s="15" t="s">
        <v>1623</v>
      </c>
      <c r="D543" s="8" t="s">
        <v>1624</v>
      </c>
    </row>
    <row r="544" customFormat="false" ht="18.75" hidden="false" customHeight="false" outlineLevel="0" collapsed="false">
      <c r="A544" s="8" t="n">
        <v>542</v>
      </c>
      <c r="B544" s="15" t="s">
        <v>1625</v>
      </c>
      <c r="C544" s="15" t="s">
        <v>1626</v>
      </c>
      <c r="D544" s="8" t="s">
        <v>1627</v>
      </c>
    </row>
    <row r="545" customFormat="false" ht="18.75" hidden="false" customHeight="false" outlineLevel="0" collapsed="false">
      <c r="A545" s="8" t="n">
        <v>543</v>
      </c>
      <c r="B545" s="15" t="s">
        <v>1628</v>
      </c>
      <c r="C545" s="15" t="s">
        <v>1629</v>
      </c>
      <c r="D545" s="8" t="s">
        <v>1630</v>
      </c>
    </row>
    <row r="546" customFormat="false" ht="18.75" hidden="false" customHeight="false" outlineLevel="0" collapsed="false">
      <c r="A546" s="8" t="n">
        <v>544</v>
      </c>
      <c r="B546" s="15" t="s">
        <v>1631</v>
      </c>
      <c r="C546" s="15" t="s">
        <v>1632</v>
      </c>
      <c r="D546" s="8" t="s">
        <v>1633</v>
      </c>
    </row>
    <row r="547" customFormat="false" ht="18.75" hidden="false" customHeight="false" outlineLevel="0" collapsed="false">
      <c r="A547" s="8" t="n">
        <v>545</v>
      </c>
      <c r="B547" s="15" t="s">
        <v>1634</v>
      </c>
      <c r="C547" s="15" t="s">
        <v>1635</v>
      </c>
      <c r="D547" s="8" t="s">
        <v>1636</v>
      </c>
    </row>
    <row r="548" customFormat="false" ht="18.75" hidden="false" customHeight="false" outlineLevel="0" collapsed="false">
      <c r="A548" s="8" t="n">
        <v>546</v>
      </c>
      <c r="B548" s="15" t="s">
        <v>1637</v>
      </c>
      <c r="C548" s="15" t="s">
        <v>1638</v>
      </c>
      <c r="D548" s="8" t="s">
        <v>1639</v>
      </c>
    </row>
    <row r="549" customFormat="false" ht="18.75" hidden="false" customHeight="false" outlineLevel="0" collapsed="false">
      <c r="A549" s="8" t="n">
        <v>547</v>
      </c>
      <c r="B549" s="15" t="s">
        <v>1640</v>
      </c>
      <c r="C549" s="15" t="s">
        <v>1641</v>
      </c>
      <c r="D549" s="8" t="s">
        <v>1642</v>
      </c>
    </row>
    <row r="550" customFormat="false" ht="18.75" hidden="false" customHeight="false" outlineLevel="0" collapsed="false">
      <c r="A550" s="8" t="n">
        <v>548</v>
      </c>
      <c r="B550" s="15" t="s">
        <v>1643</v>
      </c>
      <c r="C550" s="15" t="s">
        <v>1644</v>
      </c>
      <c r="D550" s="8" t="s">
        <v>1645</v>
      </c>
    </row>
    <row r="551" customFormat="false" ht="18.75" hidden="false" customHeight="false" outlineLevel="0" collapsed="false">
      <c r="A551" s="8" t="n">
        <v>549</v>
      </c>
      <c r="B551" s="15" t="s">
        <v>1646</v>
      </c>
      <c r="C551" s="15" t="s">
        <v>1647</v>
      </c>
      <c r="D551" s="8" t="s">
        <v>1648</v>
      </c>
    </row>
    <row r="552" customFormat="false" ht="18.75" hidden="false" customHeight="false" outlineLevel="0" collapsed="false">
      <c r="A552" s="8" t="n">
        <v>550</v>
      </c>
      <c r="B552" s="15" t="s">
        <v>1649</v>
      </c>
      <c r="C552" s="15" t="s">
        <v>1650</v>
      </c>
      <c r="D552" s="8" t="s">
        <v>1651</v>
      </c>
    </row>
    <row r="553" customFormat="false" ht="18.75" hidden="false" customHeight="false" outlineLevel="0" collapsed="false">
      <c r="A553" s="8" t="n">
        <v>551</v>
      </c>
      <c r="B553" s="15" t="s">
        <v>1652</v>
      </c>
      <c r="C553" s="15" t="s">
        <v>1653</v>
      </c>
      <c r="D553" s="8" t="s">
        <v>1654</v>
      </c>
    </row>
    <row r="554" customFormat="false" ht="18.75" hidden="false" customHeight="false" outlineLevel="0" collapsed="false">
      <c r="A554" s="8" t="n">
        <v>552</v>
      </c>
      <c r="B554" s="15" t="s">
        <v>1655</v>
      </c>
      <c r="C554" s="15" t="s">
        <v>1656</v>
      </c>
      <c r="D554" s="8" t="s">
        <v>1657</v>
      </c>
    </row>
    <row r="555" customFormat="false" ht="18.75" hidden="false" customHeight="false" outlineLevel="0" collapsed="false">
      <c r="A555" s="8" t="n">
        <v>553</v>
      </c>
      <c r="B555" s="15" t="s">
        <v>1658</v>
      </c>
      <c r="C555" s="15" t="s">
        <v>1659</v>
      </c>
      <c r="D555" s="8" t="s">
        <v>1660</v>
      </c>
    </row>
    <row r="556" customFormat="false" ht="18.75" hidden="false" customHeight="false" outlineLevel="0" collapsed="false">
      <c r="A556" s="8" t="n">
        <v>554</v>
      </c>
      <c r="B556" s="15" t="s">
        <v>1661</v>
      </c>
      <c r="C556" s="15" t="s">
        <v>1662</v>
      </c>
      <c r="D556" s="8" t="s">
        <v>1663</v>
      </c>
    </row>
    <row r="557" customFormat="false" ht="18.75" hidden="false" customHeight="false" outlineLevel="0" collapsed="false">
      <c r="A557" s="8" t="n">
        <v>555</v>
      </c>
      <c r="B557" s="15" t="s">
        <v>1664</v>
      </c>
      <c r="C557" s="15" t="s">
        <v>1665</v>
      </c>
      <c r="D557" s="8" t="s">
        <v>1666</v>
      </c>
    </row>
    <row r="558" customFormat="false" ht="18.75" hidden="false" customHeight="false" outlineLevel="0" collapsed="false">
      <c r="A558" s="8" t="n">
        <v>556</v>
      </c>
      <c r="B558" s="15" t="s">
        <v>1667</v>
      </c>
      <c r="C558" s="15" t="s">
        <v>1668</v>
      </c>
      <c r="D558" s="8" t="s">
        <v>1669</v>
      </c>
    </row>
    <row r="559" customFormat="false" ht="18.75" hidden="false" customHeight="false" outlineLevel="0" collapsed="false">
      <c r="A559" s="8" t="n">
        <v>557</v>
      </c>
      <c r="B559" s="15" t="s">
        <v>1670</v>
      </c>
      <c r="C559" s="15" t="s">
        <v>1671</v>
      </c>
      <c r="D559" s="8" t="s">
        <v>1672</v>
      </c>
    </row>
    <row r="560" customFormat="false" ht="18.75" hidden="false" customHeight="false" outlineLevel="0" collapsed="false">
      <c r="A560" s="8" t="n">
        <v>558</v>
      </c>
      <c r="B560" s="15" t="s">
        <v>1673</v>
      </c>
      <c r="C560" s="15" t="s">
        <v>1674</v>
      </c>
      <c r="D560" s="8" t="s">
        <v>1675</v>
      </c>
    </row>
    <row r="561" customFormat="false" ht="18.75" hidden="false" customHeight="false" outlineLevel="0" collapsed="false">
      <c r="A561" s="8" t="n">
        <v>559</v>
      </c>
      <c r="B561" s="15" t="s">
        <v>1676</v>
      </c>
      <c r="C561" s="15" t="s">
        <v>1677</v>
      </c>
      <c r="D561" s="8" t="s">
        <v>1678</v>
      </c>
    </row>
    <row r="562" customFormat="false" ht="18.75" hidden="false" customHeight="false" outlineLevel="0" collapsed="false">
      <c r="A562" s="8" t="n">
        <v>560</v>
      </c>
      <c r="B562" s="15" t="s">
        <v>1679</v>
      </c>
      <c r="C562" s="15" t="s">
        <v>1680</v>
      </c>
      <c r="D562" s="8" t="s">
        <v>1681</v>
      </c>
    </row>
    <row r="563" customFormat="false" ht="18.75" hidden="false" customHeight="false" outlineLevel="0" collapsed="false">
      <c r="A563" s="8" t="n">
        <v>561</v>
      </c>
      <c r="B563" s="15" t="s">
        <v>1682</v>
      </c>
      <c r="C563" s="15" t="s">
        <v>1683</v>
      </c>
      <c r="D563" s="8" t="s">
        <v>1684</v>
      </c>
    </row>
    <row r="564" customFormat="false" ht="18.75" hidden="false" customHeight="false" outlineLevel="0" collapsed="false">
      <c r="A564" s="8" t="n">
        <v>562</v>
      </c>
      <c r="B564" s="15" t="s">
        <v>1685</v>
      </c>
      <c r="C564" s="15" t="s">
        <v>1686</v>
      </c>
      <c r="D564" s="8" t="s">
        <v>1687</v>
      </c>
    </row>
    <row r="565" customFormat="false" ht="18.75" hidden="false" customHeight="false" outlineLevel="0" collapsed="false">
      <c r="A565" s="8" t="n">
        <v>563</v>
      </c>
      <c r="B565" s="15" t="s">
        <v>1688</v>
      </c>
      <c r="C565" s="15" t="s">
        <v>1689</v>
      </c>
      <c r="D565" s="8" t="s">
        <v>1690</v>
      </c>
    </row>
    <row r="566" customFormat="false" ht="18.75" hidden="false" customHeight="false" outlineLevel="0" collapsed="false">
      <c r="A566" s="8" t="n">
        <v>564</v>
      </c>
      <c r="B566" s="15" t="s">
        <v>1691</v>
      </c>
      <c r="C566" s="29" t="s">
        <v>1692</v>
      </c>
      <c r="D566" s="30" t="s">
        <v>1693</v>
      </c>
    </row>
    <row r="567" customFormat="false" ht="18.75" hidden="false" customHeight="false" outlineLevel="0" collapsed="false">
      <c r="A567" s="8" t="n">
        <v>565</v>
      </c>
      <c r="B567" s="15" t="s">
        <v>1694</v>
      </c>
      <c r="C567" s="29" t="s">
        <v>1695</v>
      </c>
      <c r="D567" s="30" t="s">
        <v>1696</v>
      </c>
    </row>
    <row r="568" customFormat="false" ht="18.75" hidden="false" customHeight="false" outlineLevel="0" collapsed="false">
      <c r="A568" s="8" t="n">
        <v>566</v>
      </c>
      <c r="B568" s="15" t="s">
        <v>1697</v>
      </c>
      <c r="C568" s="29" t="s">
        <v>1698</v>
      </c>
      <c r="D568" s="30" t="s">
        <v>1699</v>
      </c>
    </row>
    <row r="569" customFormat="false" ht="18.75" hidden="false" customHeight="false" outlineLevel="0" collapsed="false">
      <c r="A569" s="8" t="n">
        <v>567</v>
      </c>
      <c r="B569" s="15" t="s">
        <v>1700</v>
      </c>
      <c r="C569" s="29" t="s">
        <v>1701</v>
      </c>
      <c r="D569" s="30" t="s">
        <v>1702</v>
      </c>
    </row>
    <row r="570" customFormat="false" ht="18.75" hidden="false" customHeight="false" outlineLevel="0" collapsed="false">
      <c r="A570" s="8" t="n">
        <v>568</v>
      </c>
      <c r="B570" s="15" t="s">
        <v>1703</v>
      </c>
      <c r="C570" s="15" t="s">
        <v>1704</v>
      </c>
      <c r="D570" s="31" t="s">
        <v>1705</v>
      </c>
    </row>
    <row r="571" customFormat="false" ht="18.75" hidden="false" customHeight="false" outlineLevel="0" collapsed="false">
      <c r="A571" s="8" t="n">
        <v>569</v>
      </c>
      <c r="B571" s="15" t="s">
        <v>1706</v>
      </c>
      <c r="C571" s="15" t="s">
        <v>1707</v>
      </c>
      <c r="D571" s="30" t="s">
        <v>1708</v>
      </c>
    </row>
    <row r="572" customFormat="false" ht="18.75" hidden="false" customHeight="false" outlineLevel="0" collapsed="false">
      <c r="A572" s="8" t="n">
        <v>570</v>
      </c>
      <c r="B572" s="15" t="s">
        <v>1709</v>
      </c>
      <c r="C572" s="15" t="s">
        <v>1710</v>
      </c>
      <c r="D572" s="30" t="s">
        <v>1711</v>
      </c>
    </row>
    <row r="573" customFormat="false" ht="18.75" hidden="false" customHeight="false" outlineLevel="0" collapsed="false">
      <c r="A573" s="8" t="n">
        <v>571</v>
      </c>
      <c r="B573" s="15" t="s">
        <v>1712</v>
      </c>
      <c r="C573" s="15" t="s">
        <v>1713</v>
      </c>
      <c r="D573" s="30" t="s">
        <v>1714</v>
      </c>
    </row>
    <row r="574" customFormat="false" ht="18.75" hidden="false" customHeight="false" outlineLevel="0" collapsed="false">
      <c r="A574" s="8" t="n">
        <v>572</v>
      </c>
      <c r="B574" s="15" t="s">
        <v>1715</v>
      </c>
      <c r="C574" s="15" t="s">
        <v>1716</v>
      </c>
      <c r="D574" s="30" t="s">
        <v>1717</v>
      </c>
    </row>
    <row r="575" customFormat="false" ht="18.75" hidden="false" customHeight="false" outlineLevel="0" collapsed="false">
      <c r="A575" s="8" t="n">
        <v>573</v>
      </c>
      <c r="B575" s="15" t="s">
        <v>1718</v>
      </c>
      <c r="C575" s="15" t="s">
        <v>1719</v>
      </c>
      <c r="D575" s="30" t="s">
        <v>1720</v>
      </c>
    </row>
    <row r="576" customFormat="false" ht="18.75" hidden="false" customHeight="false" outlineLevel="0" collapsed="false">
      <c r="A576" s="8" t="n">
        <v>574</v>
      </c>
      <c r="B576" s="15" t="s">
        <v>1721</v>
      </c>
      <c r="C576" s="15" t="s">
        <v>1722</v>
      </c>
      <c r="D576" s="30" t="s">
        <v>1723</v>
      </c>
    </row>
    <row r="577" customFormat="false" ht="18.75" hidden="false" customHeight="false" outlineLevel="0" collapsed="false">
      <c r="A577" s="8" t="n">
        <v>575</v>
      </c>
      <c r="B577" s="15" t="s">
        <v>1724</v>
      </c>
      <c r="C577" s="15" t="s">
        <v>1725</v>
      </c>
      <c r="D577" s="30" t="s">
        <v>1726</v>
      </c>
    </row>
    <row r="578" customFormat="false" ht="18.75" hidden="false" customHeight="false" outlineLevel="0" collapsed="false">
      <c r="A578" s="8" t="n">
        <v>576</v>
      </c>
      <c r="B578" s="15" t="s">
        <v>1727</v>
      </c>
      <c r="C578" s="15" t="s">
        <v>1728</v>
      </c>
      <c r="D578" s="30" t="s">
        <v>1729</v>
      </c>
    </row>
    <row r="579" customFormat="false" ht="18.75" hidden="false" customHeight="false" outlineLevel="0" collapsed="false">
      <c r="A579" s="8" t="n">
        <v>577</v>
      </c>
      <c r="B579" s="15" t="s">
        <v>1730</v>
      </c>
      <c r="C579" s="15" t="s">
        <v>1731</v>
      </c>
      <c r="D579" s="32" t="s">
        <v>1732</v>
      </c>
    </row>
    <row r="580" customFormat="false" ht="18.75" hidden="false" customHeight="false" outlineLevel="0" collapsed="false">
      <c r="A580" s="8" t="n">
        <v>578</v>
      </c>
      <c r="B580" s="15" t="s">
        <v>1733</v>
      </c>
      <c r="C580" s="15" t="s">
        <v>1734</v>
      </c>
      <c r="D580" s="31" t="s">
        <v>1735</v>
      </c>
    </row>
    <row r="581" customFormat="false" ht="18.75" hidden="false" customHeight="false" outlineLevel="0" collapsed="false">
      <c r="A581" s="8" t="n">
        <v>579</v>
      </c>
      <c r="B581" s="15" t="s">
        <v>1736</v>
      </c>
      <c r="C581" s="15" t="s">
        <v>1737</v>
      </c>
      <c r="D581" s="31" t="s">
        <v>1738</v>
      </c>
    </row>
    <row r="582" customFormat="false" ht="18.75" hidden="false" customHeight="false" outlineLevel="0" collapsed="false">
      <c r="A582" s="8" t="n">
        <v>580</v>
      </c>
      <c r="B582" s="15" t="s">
        <v>1739</v>
      </c>
      <c r="C582" s="15" t="s">
        <v>1740</v>
      </c>
      <c r="D582" s="31" t="s">
        <v>1741</v>
      </c>
    </row>
    <row r="583" customFormat="false" ht="18.75" hidden="false" customHeight="false" outlineLevel="0" collapsed="false">
      <c r="A583" s="8" t="n">
        <v>581</v>
      </c>
      <c r="B583" s="15" t="s">
        <v>1742</v>
      </c>
      <c r="C583" s="15" t="s">
        <v>1743</v>
      </c>
      <c r="D583" s="31" t="s">
        <v>1744</v>
      </c>
    </row>
    <row r="584" customFormat="false" ht="18.75" hidden="false" customHeight="false" outlineLevel="0" collapsed="false">
      <c r="A584" s="8" t="n">
        <v>582</v>
      </c>
      <c r="B584" s="15" t="s">
        <v>1745</v>
      </c>
      <c r="C584" s="15" t="s">
        <v>1746</v>
      </c>
      <c r="D584" s="31" t="s">
        <v>1747</v>
      </c>
    </row>
    <row r="585" customFormat="false" ht="18.75" hidden="false" customHeight="false" outlineLevel="0" collapsed="false">
      <c r="A585" s="8" t="n">
        <v>583</v>
      </c>
      <c r="B585" s="23" t="s">
        <v>1748</v>
      </c>
      <c r="C585" s="15" t="s">
        <v>1749</v>
      </c>
      <c r="D585" s="10" t="s">
        <v>1750</v>
      </c>
    </row>
    <row r="586" customFormat="false" ht="18.75" hidden="false" customHeight="false" outlineLevel="0" collapsed="false">
      <c r="A586" s="8" t="n">
        <v>584</v>
      </c>
      <c r="B586" s="25" t="s">
        <v>1751</v>
      </c>
      <c r="C586" s="25" t="s">
        <v>1752</v>
      </c>
      <c r="D586" s="10" t="s">
        <v>1753</v>
      </c>
    </row>
    <row r="587" customFormat="false" ht="37.5" hidden="false" customHeight="false" outlineLevel="0" collapsed="false">
      <c r="A587" s="8" t="n">
        <v>585</v>
      </c>
      <c r="B587" s="15" t="s">
        <v>1754</v>
      </c>
      <c r="C587" s="25" t="s">
        <v>1755</v>
      </c>
      <c r="D587" s="10" t="s">
        <v>1756</v>
      </c>
    </row>
    <row r="588" customFormat="false" ht="18.75" hidden="false" customHeight="false" outlineLevel="0" collapsed="false">
      <c r="A588" s="8" t="n">
        <v>586</v>
      </c>
      <c r="B588" s="25" t="s">
        <v>1757</v>
      </c>
      <c r="C588" s="25" t="s">
        <v>1758</v>
      </c>
      <c r="D588" s="10" t="s">
        <v>1759</v>
      </c>
    </row>
    <row r="589" customFormat="false" ht="18.75" hidden="false" customHeight="false" outlineLevel="0" collapsed="false">
      <c r="A589" s="8" t="n">
        <v>587</v>
      </c>
      <c r="B589" s="43" t="s">
        <v>1760</v>
      </c>
      <c r="C589" s="15" t="s">
        <v>1761</v>
      </c>
      <c r="D589" s="10" t="s">
        <v>1762</v>
      </c>
    </row>
    <row r="590" customFormat="false" ht="18.75" hidden="false" customHeight="false" outlineLevel="0" collapsed="false">
      <c r="A590" s="8" t="n">
        <v>588</v>
      </c>
      <c r="B590" s="25" t="s">
        <v>1763</v>
      </c>
      <c r="C590" s="25" t="s">
        <v>1764</v>
      </c>
      <c r="D590" s="24" t="s">
        <v>1765</v>
      </c>
    </row>
    <row r="591" customFormat="false" ht="18.75" hidden="false" customHeight="false" outlineLevel="0" collapsed="false">
      <c r="A591" s="8" t="n">
        <v>589</v>
      </c>
      <c r="B591" s="25" t="s">
        <v>1766</v>
      </c>
      <c r="C591" s="25" t="s">
        <v>1767</v>
      </c>
      <c r="D591" s="24" t="s">
        <v>1768</v>
      </c>
    </row>
    <row r="592" customFormat="false" ht="18.75" hidden="false" customHeight="false" outlineLevel="0" collapsed="false">
      <c r="A592" s="8" t="n">
        <v>590</v>
      </c>
      <c r="B592" s="25" t="s">
        <v>1769</v>
      </c>
      <c r="C592" s="25" t="s">
        <v>1770</v>
      </c>
      <c r="D592" s="24" t="s">
        <v>1771</v>
      </c>
    </row>
    <row r="593" customFormat="false" ht="18.75" hidden="false" customHeight="false" outlineLevel="0" collapsed="false">
      <c r="A593" s="8" t="n">
        <v>591</v>
      </c>
      <c r="B593" s="25" t="s">
        <v>1772</v>
      </c>
      <c r="C593" s="25" t="s">
        <v>1773</v>
      </c>
      <c r="D593" s="24" t="s">
        <v>1774</v>
      </c>
    </row>
    <row r="594" customFormat="false" ht="18.75" hidden="false" customHeight="false" outlineLevel="0" collapsed="false">
      <c r="A594" s="8" t="n">
        <v>592</v>
      </c>
      <c r="B594" s="25" t="s">
        <v>1775</v>
      </c>
      <c r="C594" s="25" t="s">
        <v>1776</v>
      </c>
      <c r="D594" s="24" t="s">
        <v>1777</v>
      </c>
    </row>
    <row r="595" customFormat="false" ht="18.75" hidden="false" customHeight="false" outlineLevel="0" collapsed="false">
      <c r="A595" s="8" t="n">
        <v>593</v>
      </c>
      <c r="B595" s="15" t="s">
        <v>1778</v>
      </c>
      <c r="C595" s="15" t="s">
        <v>1779</v>
      </c>
      <c r="D595" s="8" t="s">
        <v>1780</v>
      </c>
    </row>
    <row r="596" customFormat="false" ht="18.75" hidden="false" customHeight="false" outlineLevel="0" collapsed="false">
      <c r="A596" s="8" t="n">
        <v>594</v>
      </c>
      <c r="B596" s="15" t="s">
        <v>1781</v>
      </c>
      <c r="C596" s="15" t="s">
        <v>1782</v>
      </c>
      <c r="D596" s="8" t="s">
        <v>1783</v>
      </c>
    </row>
    <row r="597" customFormat="false" ht="18.75" hidden="false" customHeight="false" outlineLevel="0" collapsed="false">
      <c r="A597" s="8" t="n">
        <v>595</v>
      </c>
      <c r="B597" s="15" t="s">
        <v>1784</v>
      </c>
      <c r="C597" s="15" t="s">
        <v>1785</v>
      </c>
      <c r="D597" s="8" t="s">
        <v>1786</v>
      </c>
    </row>
    <row r="598" customFormat="false" ht="18.75" hidden="false" customHeight="false" outlineLevel="0" collapsed="false">
      <c r="A598" s="8" t="n">
        <v>596</v>
      </c>
      <c r="B598" s="15" t="s">
        <v>1787</v>
      </c>
      <c r="C598" s="15" t="s">
        <v>1788</v>
      </c>
      <c r="D598" s="8" t="s">
        <v>1789</v>
      </c>
    </row>
    <row r="599" customFormat="false" ht="18.75" hidden="false" customHeight="false" outlineLevel="0" collapsed="false">
      <c r="A599" s="8" t="n">
        <v>597</v>
      </c>
      <c r="B599" s="15" t="s">
        <v>1790</v>
      </c>
      <c r="C599" s="15" t="s">
        <v>1791</v>
      </c>
      <c r="D599" s="8" t="s">
        <v>1792</v>
      </c>
    </row>
    <row r="600" customFormat="false" ht="18.75" hidden="false" customHeight="false" outlineLevel="0" collapsed="false">
      <c r="A600" s="8" t="n">
        <v>598</v>
      </c>
      <c r="B600" s="44" t="s">
        <v>1793</v>
      </c>
      <c r="C600" s="44" t="s">
        <v>1794</v>
      </c>
      <c r="D600" s="45" t="s">
        <v>1795</v>
      </c>
    </row>
    <row r="601" customFormat="false" ht="18.75" hidden="false" customHeight="false" outlineLevel="0" collapsed="false">
      <c r="A601" s="8" t="n">
        <v>599</v>
      </c>
      <c r="B601" s="44" t="s">
        <v>1796</v>
      </c>
      <c r="C601" s="44" t="s">
        <v>1797</v>
      </c>
      <c r="D601" s="45" t="s">
        <v>1798</v>
      </c>
    </row>
    <row r="602" customFormat="false" ht="18.75" hidden="false" customHeight="false" outlineLevel="0" collapsed="false">
      <c r="A602" s="8" t="n">
        <v>600</v>
      </c>
      <c r="B602" s="46" t="s">
        <v>1799</v>
      </c>
      <c r="C602" s="46" t="s">
        <v>1800</v>
      </c>
      <c r="D602" s="47" t="s">
        <v>1801</v>
      </c>
    </row>
    <row r="603" customFormat="false" ht="18.75" hidden="false" customHeight="false" outlineLevel="0" collapsed="false">
      <c r="A603" s="8" t="n">
        <v>601</v>
      </c>
      <c r="B603" s="11" t="s">
        <v>1802</v>
      </c>
      <c r="C603" s="11" t="s">
        <v>1803</v>
      </c>
      <c r="D603" s="48" t="s">
        <v>1804</v>
      </c>
    </row>
    <row r="604" customFormat="false" ht="18.75" hidden="false" customHeight="false" outlineLevel="0" collapsed="false">
      <c r="A604" s="8" t="n">
        <v>602</v>
      </c>
      <c r="B604" s="11" t="s">
        <v>1805</v>
      </c>
      <c r="C604" s="11" t="s">
        <v>1806</v>
      </c>
      <c r="D604" s="48" t="s">
        <v>1807</v>
      </c>
    </row>
    <row r="605" customFormat="false" ht="18.75" hidden="false" customHeight="false" outlineLevel="0" collapsed="false">
      <c r="A605" s="8" t="n">
        <v>603</v>
      </c>
      <c r="B605" s="11" t="s">
        <v>1808</v>
      </c>
      <c r="C605" s="11" t="s">
        <v>1809</v>
      </c>
      <c r="D605" s="48" t="s">
        <v>1810</v>
      </c>
    </row>
    <row r="606" customFormat="false" ht="18.75" hidden="false" customHeight="false" outlineLevel="0" collapsed="false">
      <c r="A606" s="8" t="n">
        <v>604</v>
      </c>
      <c r="B606" s="11" t="s">
        <v>1811</v>
      </c>
      <c r="C606" s="11" t="s">
        <v>1812</v>
      </c>
      <c r="D606" s="48" t="s">
        <v>1813</v>
      </c>
    </row>
    <row r="607" customFormat="false" ht="37.5" hidden="false" customHeight="false" outlineLevel="0" collapsed="false">
      <c r="A607" s="8" t="n">
        <v>605</v>
      </c>
      <c r="B607" s="11" t="s">
        <v>1814</v>
      </c>
      <c r="C607" s="27" t="s">
        <v>1815</v>
      </c>
      <c r="D607" s="48" t="s">
        <v>1816</v>
      </c>
    </row>
    <row r="608" customFormat="false" ht="18.75" hidden="false" customHeight="false" outlineLevel="0" collapsed="false">
      <c r="A608" s="8" t="n">
        <v>606</v>
      </c>
      <c r="B608" s="11" t="s">
        <v>1817</v>
      </c>
      <c r="C608" s="11" t="s">
        <v>1818</v>
      </c>
      <c r="D608" s="48" t="s">
        <v>1819</v>
      </c>
    </row>
    <row r="609" customFormat="false" ht="18.75" hidden="false" customHeight="false" outlineLevel="0" collapsed="false">
      <c r="A609" s="8" t="n">
        <v>607</v>
      </c>
      <c r="B609" s="11" t="s">
        <v>1820</v>
      </c>
      <c r="C609" s="11" t="s">
        <v>1821</v>
      </c>
      <c r="D609" s="48" t="s">
        <v>1822</v>
      </c>
    </row>
    <row r="610" customFormat="false" ht="18.75" hidden="false" customHeight="false" outlineLevel="0" collapsed="false">
      <c r="A610" s="8" t="n">
        <v>608</v>
      </c>
      <c r="B610" s="11" t="s">
        <v>1823</v>
      </c>
      <c r="C610" s="11" t="s">
        <v>1824</v>
      </c>
      <c r="D610" s="48" t="s">
        <v>1825</v>
      </c>
    </row>
    <row r="611" customFormat="false" ht="18.75" hidden="false" customHeight="false" outlineLevel="0" collapsed="false">
      <c r="A611" s="8" t="n">
        <v>609</v>
      </c>
      <c r="B611" s="34" t="s">
        <v>1826</v>
      </c>
      <c r="C611" s="34" t="s">
        <v>1827</v>
      </c>
      <c r="D611" s="35" t="s">
        <v>1828</v>
      </c>
    </row>
    <row r="612" customFormat="false" ht="18.75" hidden="false" customHeight="false" outlineLevel="0" collapsed="false">
      <c r="A612" s="8" t="n">
        <v>610</v>
      </c>
      <c r="B612" s="34" t="s">
        <v>1829</v>
      </c>
      <c r="C612" s="34" t="s">
        <v>1830</v>
      </c>
      <c r="D612" s="35" t="s">
        <v>1831</v>
      </c>
    </row>
    <row r="613" customFormat="false" ht="18.75" hidden="false" customHeight="false" outlineLevel="0" collapsed="false">
      <c r="A613" s="8" t="n">
        <v>611</v>
      </c>
      <c r="B613" s="34" t="s">
        <v>1832</v>
      </c>
      <c r="C613" s="34" t="s">
        <v>1833</v>
      </c>
      <c r="D613" s="35" t="s">
        <v>1834</v>
      </c>
    </row>
    <row r="614" customFormat="false" ht="18.75" hidden="false" customHeight="false" outlineLevel="0" collapsed="false">
      <c r="A614" s="8" t="n">
        <v>612</v>
      </c>
      <c r="B614" s="34" t="s">
        <v>1835</v>
      </c>
      <c r="C614" s="34" t="s">
        <v>1836</v>
      </c>
      <c r="D614" s="35" t="s">
        <v>1837</v>
      </c>
    </row>
    <row r="615" customFormat="false" ht="18.75" hidden="false" customHeight="false" outlineLevel="0" collapsed="false">
      <c r="A615" s="8" t="n">
        <v>613</v>
      </c>
      <c r="B615" s="34" t="s">
        <v>1838</v>
      </c>
      <c r="C615" s="34" t="s">
        <v>1839</v>
      </c>
      <c r="D615" s="35" t="s">
        <v>1840</v>
      </c>
    </row>
    <row r="616" customFormat="false" ht="18.75" hidden="false" customHeight="false" outlineLevel="0" collapsed="false">
      <c r="A616" s="8" t="n">
        <v>614</v>
      </c>
      <c r="B616" s="34" t="s">
        <v>1829</v>
      </c>
      <c r="C616" s="34" t="s">
        <v>1841</v>
      </c>
      <c r="D616" s="35" t="s">
        <v>1842</v>
      </c>
    </row>
    <row r="617" customFormat="false" ht="18.75" hidden="false" customHeight="false" outlineLevel="0" collapsed="false">
      <c r="A617" s="8" t="n">
        <v>615</v>
      </c>
      <c r="B617" s="34" t="s">
        <v>1832</v>
      </c>
      <c r="C617" s="34" t="s">
        <v>1843</v>
      </c>
      <c r="D617" s="35" t="s">
        <v>1844</v>
      </c>
    </row>
    <row r="618" customFormat="false" ht="18.75" hidden="false" customHeight="false" outlineLevel="0" collapsed="false">
      <c r="A618" s="8" t="n">
        <v>616</v>
      </c>
      <c r="B618" s="15" t="s">
        <v>1845</v>
      </c>
      <c r="C618" s="15" t="s">
        <v>1846</v>
      </c>
      <c r="D618" s="31" t="s">
        <v>1847</v>
      </c>
    </row>
    <row r="619" customFormat="false" ht="18.75" hidden="false" customHeight="false" outlineLevel="0" collapsed="false">
      <c r="A619" s="8" t="n">
        <v>617</v>
      </c>
      <c r="B619" s="15" t="s">
        <v>1848</v>
      </c>
      <c r="C619" s="15" t="s">
        <v>1849</v>
      </c>
      <c r="D619" s="31" t="s">
        <v>1850</v>
      </c>
    </row>
    <row r="620" customFormat="false" ht="18.75" hidden="false" customHeight="false" outlineLevel="0" collapsed="false">
      <c r="A620" s="8" t="n">
        <v>618</v>
      </c>
      <c r="B620" s="15" t="s">
        <v>1851</v>
      </c>
      <c r="C620" s="15" t="s">
        <v>1852</v>
      </c>
      <c r="D620" s="31" t="s">
        <v>1853</v>
      </c>
    </row>
    <row r="621" customFormat="false" ht="18.75" hidden="false" customHeight="false" outlineLevel="0" collapsed="false">
      <c r="A621" s="8" t="n">
        <v>619</v>
      </c>
      <c r="B621" s="15" t="s">
        <v>1854</v>
      </c>
      <c r="C621" s="15" t="s">
        <v>1855</v>
      </c>
      <c r="D621" s="31" t="s">
        <v>1856</v>
      </c>
    </row>
    <row r="622" customFormat="false" ht="18.75" hidden="false" customHeight="false" outlineLevel="0" collapsed="false">
      <c r="A622" s="8" t="n">
        <v>620</v>
      </c>
      <c r="B622" s="15" t="s">
        <v>1857</v>
      </c>
      <c r="C622" s="15" t="s">
        <v>1858</v>
      </c>
      <c r="D622" s="31" t="s">
        <v>1859</v>
      </c>
    </row>
    <row r="623" customFormat="false" ht="18.75" hidden="false" customHeight="false" outlineLevel="0" collapsed="false">
      <c r="A623" s="8" t="n">
        <v>621</v>
      </c>
      <c r="B623" s="15" t="s">
        <v>1860</v>
      </c>
      <c r="C623" s="15" t="s">
        <v>1861</v>
      </c>
      <c r="D623" s="31" t="s">
        <v>1862</v>
      </c>
    </row>
    <row r="624" customFormat="false" ht="18.75" hidden="false" customHeight="false" outlineLevel="0" collapsed="false">
      <c r="A624" s="8" t="n">
        <v>622</v>
      </c>
      <c r="B624" s="15" t="s">
        <v>1863</v>
      </c>
      <c r="C624" s="15" t="s">
        <v>1864</v>
      </c>
      <c r="D624" s="31" t="s">
        <v>1865</v>
      </c>
    </row>
    <row r="625" customFormat="false" ht="18.75" hidden="false" customHeight="false" outlineLevel="0" collapsed="false">
      <c r="A625" s="8" t="n">
        <v>623</v>
      </c>
      <c r="B625" s="15" t="s">
        <v>1866</v>
      </c>
      <c r="C625" s="15" t="s">
        <v>1867</v>
      </c>
      <c r="D625" s="31" t="s">
        <v>1868</v>
      </c>
    </row>
    <row r="626" customFormat="false" ht="18.75" hidden="false" customHeight="false" outlineLevel="0" collapsed="false">
      <c r="A626" s="8" t="n">
        <v>624</v>
      </c>
      <c r="B626" s="15" t="s">
        <v>1869</v>
      </c>
      <c r="C626" s="25" t="s">
        <v>1870</v>
      </c>
      <c r="D626" s="31" t="s">
        <v>1871</v>
      </c>
    </row>
    <row r="627" customFormat="false" ht="18.75" hidden="false" customHeight="false" outlineLevel="0" collapsed="false">
      <c r="A627" s="8" t="n">
        <v>625</v>
      </c>
      <c r="B627" s="15" t="s">
        <v>1872</v>
      </c>
      <c r="C627" s="25" t="s">
        <v>1873</v>
      </c>
      <c r="D627" s="31" t="s">
        <v>1874</v>
      </c>
    </row>
    <row r="628" customFormat="false" ht="18.75" hidden="false" customHeight="false" outlineLevel="0" collapsed="false">
      <c r="A628" s="8" t="n">
        <v>626</v>
      </c>
      <c r="B628" s="15" t="s">
        <v>1875</v>
      </c>
      <c r="C628" s="25" t="s">
        <v>1876</v>
      </c>
      <c r="D628" s="31" t="s">
        <v>1877</v>
      </c>
    </row>
    <row r="629" customFormat="false" ht="18.75" hidden="false" customHeight="false" outlineLevel="0" collapsed="false">
      <c r="A629" s="8" t="n">
        <v>627</v>
      </c>
      <c r="B629" s="15" t="s">
        <v>1878</v>
      </c>
      <c r="C629" s="25" t="s">
        <v>1879</v>
      </c>
      <c r="D629" s="31" t="s">
        <v>1880</v>
      </c>
    </row>
    <row r="630" customFormat="false" ht="18.75" hidden="false" customHeight="false" outlineLevel="0" collapsed="false">
      <c r="A630" s="8" t="n">
        <v>628</v>
      </c>
      <c r="B630" s="15" t="s">
        <v>1881</v>
      </c>
      <c r="C630" s="25" t="s">
        <v>1882</v>
      </c>
      <c r="D630" s="31" t="s">
        <v>1883</v>
      </c>
    </row>
    <row r="631" customFormat="false" ht="18.75" hidden="false" customHeight="false" outlineLevel="0" collapsed="false">
      <c r="A631" s="8" t="n">
        <v>629</v>
      </c>
      <c r="B631" s="15" t="s">
        <v>1884</v>
      </c>
      <c r="C631" s="25" t="s">
        <v>1885</v>
      </c>
      <c r="D631" s="31" t="s">
        <v>1886</v>
      </c>
    </row>
    <row r="632" customFormat="false" ht="18.75" hidden="false" customHeight="false" outlineLevel="0" collapsed="false">
      <c r="A632" s="8" t="n">
        <v>630</v>
      </c>
      <c r="B632" s="15" t="s">
        <v>1887</v>
      </c>
      <c r="C632" s="25" t="s">
        <v>1888</v>
      </c>
      <c r="D632" s="31" t="s">
        <v>1889</v>
      </c>
    </row>
    <row r="633" customFormat="false" ht="18.75" hidden="false" customHeight="false" outlineLevel="0" collapsed="false">
      <c r="A633" s="8" t="n">
        <v>631</v>
      </c>
      <c r="B633" s="15" t="s">
        <v>1890</v>
      </c>
      <c r="C633" s="25" t="s">
        <v>1891</v>
      </c>
      <c r="D633" s="8" t="s">
        <v>1892</v>
      </c>
    </row>
    <row r="634" customFormat="false" ht="18.75" hidden="false" customHeight="false" outlineLevel="0" collapsed="false">
      <c r="A634" s="8" t="n">
        <v>632</v>
      </c>
      <c r="B634" s="15" t="s">
        <v>1845</v>
      </c>
      <c r="C634" s="15" t="s">
        <v>1846</v>
      </c>
      <c r="D634" s="31" t="s">
        <v>1847</v>
      </c>
    </row>
    <row r="635" customFormat="false" ht="18.75" hidden="false" customHeight="false" outlineLevel="0" collapsed="false">
      <c r="A635" s="8" t="n">
        <v>633</v>
      </c>
      <c r="B635" s="15" t="s">
        <v>1848</v>
      </c>
      <c r="C635" s="15" t="s">
        <v>1849</v>
      </c>
      <c r="D635" s="31" t="s">
        <v>1850</v>
      </c>
    </row>
    <row r="636" customFormat="false" ht="18.75" hidden="false" customHeight="false" outlineLevel="0" collapsed="false">
      <c r="A636" s="8" t="n">
        <v>634</v>
      </c>
      <c r="B636" s="15" t="s">
        <v>1851</v>
      </c>
      <c r="C636" s="15" t="s">
        <v>1852</v>
      </c>
      <c r="D636" s="31" t="s">
        <v>1853</v>
      </c>
    </row>
    <row r="637" customFormat="false" ht="18.75" hidden="false" customHeight="false" outlineLevel="0" collapsed="false">
      <c r="A637" s="8" t="n">
        <v>635</v>
      </c>
      <c r="B637" s="15" t="s">
        <v>1854</v>
      </c>
      <c r="C637" s="15" t="s">
        <v>1855</v>
      </c>
      <c r="D637" s="31" t="s">
        <v>1856</v>
      </c>
    </row>
    <row r="638" customFormat="false" ht="18.75" hidden="false" customHeight="false" outlineLevel="0" collapsed="false">
      <c r="A638" s="8" t="n">
        <v>636</v>
      </c>
      <c r="B638" s="15" t="s">
        <v>1857</v>
      </c>
      <c r="C638" s="15" t="s">
        <v>1858</v>
      </c>
      <c r="D638" s="31" t="s">
        <v>1859</v>
      </c>
    </row>
    <row r="639" customFormat="false" ht="18.75" hidden="false" customHeight="false" outlineLevel="0" collapsed="false">
      <c r="A639" s="8" t="n">
        <v>637</v>
      </c>
      <c r="B639" s="15" t="s">
        <v>1860</v>
      </c>
      <c r="C639" s="15" t="s">
        <v>1861</v>
      </c>
      <c r="D639" s="31" t="s">
        <v>1862</v>
      </c>
    </row>
    <row r="640" customFormat="false" ht="18.75" hidden="false" customHeight="false" outlineLevel="0" collapsed="false">
      <c r="A640" s="8" t="n">
        <v>638</v>
      </c>
      <c r="B640" s="15" t="s">
        <v>1863</v>
      </c>
      <c r="C640" s="15" t="s">
        <v>1864</v>
      </c>
      <c r="D640" s="31" t="s">
        <v>1865</v>
      </c>
    </row>
    <row r="641" customFormat="false" ht="18.75" hidden="false" customHeight="false" outlineLevel="0" collapsed="false">
      <c r="A641" s="8" t="n">
        <v>639</v>
      </c>
      <c r="B641" s="15" t="s">
        <v>1866</v>
      </c>
      <c r="C641" s="15" t="s">
        <v>1867</v>
      </c>
      <c r="D641" s="31" t="s">
        <v>1868</v>
      </c>
    </row>
    <row r="642" customFormat="false" ht="18.75" hidden="false" customHeight="false" outlineLevel="0" collapsed="false">
      <c r="A642" s="8" t="n">
        <v>640</v>
      </c>
      <c r="B642" s="15" t="s">
        <v>1869</v>
      </c>
      <c r="C642" s="25" t="s">
        <v>1870</v>
      </c>
      <c r="D642" s="31" t="s">
        <v>1871</v>
      </c>
    </row>
    <row r="643" customFormat="false" ht="18.75" hidden="false" customHeight="false" outlineLevel="0" collapsed="false">
      <c r="A643" s="8" t="n">
        <v>641</v>
      </c>
      <c r="B643" s="15" t="s">
        <v>1872</v>
      </c>
      <c r="C643" s="25" t="s">
        <v>1873</v>
      </c>
      <c r="D643" s="31" t="s">
        <v>1874</v>
      </c>
    </row>
    <row r="644" customFormat="false" ht="18.75" hidden="false" customHeight="false" outlineLevel="0" collapsed="false">
      <c r="A644" s="8" t="n">
        <v>642</v>
      </c>
      <c r="B644" s="15" t="s">
        <v>1875</v>
      </c>
      <c r="C644" s="25" t="s">
        <v>1876</v>
      </c>
      <c r="D644" s="31" t="s">
        <v>1877</v>
      </c>
    </row>
    <row r="645" customFormat="false" ht="18.75" hidden="false" customHeight="false" outlineLevel="0" collapsed="false">
      <c r="A645" s="8" t="n">
        <v>643</v>
      </c>
      <c r="B645" s="15" t="s">
        <v>1878</v>
      </c>
      <c r="C645" s="25" t="s">
        <v>1879</v>
      </c>
      <c r="D645" s="31" t="s">
        <v>1880</v>
      </c>
    </row>
    <row r="646" customFormat="false" ht="18.75" hidden="false" customHeight="false" outlineLevel="0" collapsed="false">
      <c r="A646" s="8" t="n">
        <v>644</v>
      </c>
      <c r="B646" s="15" t="s">
        <v>1881</v>
      </c>
      <c r="C646" s="25" t="s">
        <v>1882</v>
      </c>
      <c r="D646" s="31" t="s">
        <v>1883</v>
      </c>
    </row>
    <row r="647" customFormat="false" ht="18.75" hidden="false" customHeight="false" outlineLevel="0" collapsed="false">
      <c r="A647" s="8" t="n">
        <v>645</v>
      </c>
      <c r="B647" s="15" t="s">
        <v>1884</v>
      </c>
      <c r="C647" s="25" t="s">
        <v>1885</v>
      </c>
      <c r="D647" s="31" t="s">
        <v>1886</v>
      </c>
    </row>
    <row r="648" customFormat="false" ht="18.75" hidden="false" customHeight="false" outlineLevel="0" collapsed="false">
      <c r="A648" s="8" t="n">
        <v>646</v>
      </c>
      <c r="B648" s="15" t="s">
        <v>1887</v>
      </c>
      <c r="C648" s="25" t="s">
        <v>1888</v>
      </c>
      <c r="D648" s="31" t="s">
        <v>1889</v>
      </c>
    </row>
    <row r="649" customFormat="false" ht="18.75" hidden="false" customHeight="false" outlineLevel="0" collapsed="false">
      <c r="A649" s="8" t="n">
        <v>647</v>
      </c>
      <c r="B649" s="15" t="s">
        <v>1890</v>
      </c>
      <c r="C649" s="25" t="s">
        <v>1891</v>
      </c>
      <c r="D649" s="8" t="s">
        <v>1892</v>
      </c>
    </row>
    <row r="650" customFormat="false" ht="18.75" hidden="false" customHeight="false" outlineLevel="0" collapsed="false">
      <c r="A650" s="8" t="n">
        <v>648</v>
      </c>
      <c r="B650" s="15" t="s">
        <v>1893</v>
      </c>
      <c r="C650" s="15" t="s">
        <v>1894</v>
      </c>
      <c r="D650" s="8" t="s">
        <v>1895</v>
      </c>
    </row>
    <row r="651" customFormat="false" ht="18.75" hidden="false" customHeight="false" outlineLevel="0" collapsed="false">
      <c r="A651" s="8" t="n">
        <v>649</v>
      </c>
      <c r="B651" s="15" t="s">
        <v>1896</v>
      </c>
      <c r="C651" s="15" t="s">
        <v>1897</v>
      </c>
      <c r="D651" s="8" t="s">
        <v>1898</v>
      </c>
    </row>
    <row r="652" customFormat="false" ht="18.75" hidden="false" customHeight="false" outlineLevel="0" collapsed="false">
      <c r="A652" s="8" t="n">
        <v>650</v>
      </c>
      <c r="B652" s="15" t="s">
        <v>1899</v>
      </c>
      <c r="C652" s="15" t="s">
        <v>1900</v>
      </c>
      <c r="D652" s="8" t="s">
        <v>1901</v>
      </c>
    </row>
    <row r="653" customFormat="false" ht="18.75" hidden="false" customHeight="false" outlineLevel="0" collapsed="false">
      <c r="A653" s="8" t="n">
        <v>651</v>
      </c>
      <c r="B653" s="15" t="s">
        <v>1902</v>
      </c>
      <c r="C653" s="15" t="s">
        <v>1903</v>
      </c>
      <c r="D653" s="8" t="s">
        <v>1904</v>
      </c>
    </row>
    <row r="654" customFormat="false" ht="18.75" hidden="false" customHeight="false" outlineLevel="0" collapsed="false">
      <c r="A654" s="8" t="n">
        <v>652</v>
      </c>
      <c r="B654" s="15" t="s">
        <v>1905</v>
      </c>
      <c r="C654" s="15" t="s">
        <v>1906</v>
      </c>
      <c r="D654" s="8" t="s">
        <v>1907</v>
      </c>
    </row>
    <row r="655" customFormat="false" ht="18.75" hidden="false" customHeight="false" outlineLevel="0" collapsed="false">
      <c r="A655" s="8" t="n">
        <v>653</v>
      </c>
      <c r="B655" s="15" t="s">
        <v>1908</v>
      </c>
      <c r="C655" s="15" t="s">
        <v>1909</v>
      </c>
      <c r="D655" s="8" t="s">
        <v>1910</v>
      </c>
    </row>
    <row r="656" customFormat="false" ht="18.75" hidden="false" customHeight="false" outlineLevel="0" collapsed="false">
      <c r="A656" s="8" t="n">
        <v>654</v>
      </c>
      <c r="B656" s="15" t="s">
        <v>1911</v>
      </c>
      <c r="C656" s="15" t="s">
        <v>1912</v>
      </c>
      <c r="D656" s="8" t="s">
        <v>1913</v>
      </c>
    </row>
    <row r="657" customFormat="false" ht="37.5" hidden="false" customHeight="false" outlineLevel="0" collapsed="false">
      <c r="A657" s="8" t="n">
        <v>655</v>
      </c>
      <c r="B657" s="11" t="s">
        <v>1914</v>
      </c>
      <c r="C657" s="29" t="s">
        <v>1915</v>
      </c>
      <c r="D657" s="8" t="s">
        <v>1916</v>
      </c>
    </row>
    <row r="658" customFormat="false" ht="37.5" hidden="false" customHeight="false" outlineLevel="0" collapsed="false">
      <c r="A658" s="8" t="n">
        <v>656</v>
      </c>
      <c r="B658" s="15" t="s">
        <v>1917</v>
      </c>
      <c r="C658" s="29" t="s">
        <v>1918</v>
      </c>
      <c r="D658" s="10" t="s">
        <v>1919</v>
      </c>
    </row>
    <row r="659" customFormat="false" ht="37.5" hidden="false" customHeight="false" outlineLevel="0" collapsed="false">
      <c r="A659" s="8" t="n">
        <v>657</v>
      </c>
      <c r="B659" s="15" t="s">
        <v>1920</v>
      </c>
      <c r="C659" s="29" t="s">
        <v>1921</v>
      </c>
      <c r="D659" s="8" t="s">
        <v>1922</v>
      </c>
    </row>
    <row r="660" customFormat="false" ht="37.5" hidden="false" customHeight="false" outlineLevel="0" collapsed="false">
      <c r="A660" s="8" t="n">
        <v>658</v>
      </c>
      <c r="B660" s="11" t="s">
        <v>1923</v>
      </c>
      <c r="C660" s="29" t="s">
        <v>1924</v>
      </c>
      <c r="D660" s="10" t="s">
        <v>1925</v>
      </c>
    </row>
    <row r="661" customFormat="false" ht="37.5" hidden="false" customHeight="false" outlineLevel="0" collapsed="false">
      <c r="A661" s="8" t="n">
        <v>659</v>
      </c>
      <c r="B661" s="11" t="s">
        <v>1926</v>
      </c>
      <c r="C661" s="15" t="s">
        <v>1927</v>
      </c>
      <c r="D661" s="10" t="s">
        <v>1928</v>
      </c>
    </row>
    <row r="662" customFormat="false" ht="37.5" hidden="false" customHeight="false" outlineLevel="0" collapsed="false">
      <c r="A662" s="8" t="n">
        <v>660</v>
      </c>
      <c r="B662" s="11" t="s">
        <v>1929</v>
      </c>
      <c r="C662" s="15" t="s">
        <v>1930</v>
      </c>
      <c r="D662" s="10" t="s">
        <v>1931</v>
      </c>
    </row>
    <row r="663" customFormat="false" ht="18.75" hidden="false" customHeight="false" outlineLevel="0" collapsed="false">
      <c r="A663" s="8" t="n">
        <v>661</v>
      </c>
      <c r="B663" s="8" t="s">
        <v>1932</v>
      </c>
      <c r="C663" s="29" t="s">
        <v>1933</v>
      </c>
      <c r="D663" s="30" t="s">
        <v>1934</v>
      </c>
    </row>
    <row r="664" customFormat="false" ht="37.5" hidden="false" customHeight="false" outlineLevel="0" collapsed="false">
      <c r="A664" s="8" t="n">
        <v>662</v>
      </c>
      <c r="B664" s="15" t="s">
        <v>1935</v>
      </c>
      <c r="C664" s="29" t="s">
        <v>1936</v>
      </c>
      <c r="D664" s="10" t="s">
        <v>1937</v>
      </c>
    </row>
    <row r="665" customFormat="false" ht="37.5" hidden="false" customHeight="false" outlineLevel="0" collapsed="false">
      <c r="A665" s="8" t="n">
        <v>663</v>
      </c>
      <c r="B665" s="15" t="s">
        <v>1938</v>
      </c>
      <c r="C665" s="29" t="s">
        <v>1939</v>
      </c>
      <c r="D665" s="10" t="s">
        <v>1940</v>
      </c>
    </row>
    <row r="666" customFormat="false" ht="37.5" hidden="false" customHeight="false" outlineLevel="0" collapsed="false">
      <c r="A666" s="8" t="n">
        <v>664</v>
      </c>
      <c r="B666" s="15" t="s">
        <v>1941</v>
      </c>
      <c r="C666" s="29" t="s">
        <v>1942</v>
      </c>
      <c r="D666" s="10" t="s">
        <v>1943</v>
      </c>
    </row>
    <row r="667" customFormat="false" ht="37.5" hidden="false" customHeight="false" outlineLevel="0" collapsed="false">
      <c r="A667" s="8" t="n">
        <v>665</v>
      </c>
      <c r="B667" s="15" t="s">
        <v>1944</v>
      </c>
      <c r="C667" s="29" t="s">
        <v>1945</v>
      </c>
      <c r="D667" s="10" t="s">
        <v>1946</v>
      </c>
    </row>
    <row r="668" customFormat="false" ht="37.5" hidden="false" customHeight="false" outlineLevel="0" collapsed="false">
      <c r="A668" s="8" t="n">
        <v>666</v>
      </c>
      <c r="B668" s="15" t="s">
        <v>1947</v>
      </c>
      <c r="C668" s="29" t="s">
        <v>1948</v>
      </c>
      <c r="D668" s="10" t="s">
        <v>1949</v>
      </c>
    </row>
    <row r="669" customFormat="false" ht="18.75" hidden="false" customHeight="false" outlineLevel="0" collapsed="false">
      <c r="A669" s="8" t="n">
        <v>667</v>
      </c>
      <c r="B669" s="25" t="s">
        <v>1950</v>
      </c>
      <c r="C669" s="25" t="s">
        <v>1951</v>
      </c>
      <c r="D669" s="10" t="s">
        <v>1952</v>
      </c>
    </row>
    <row r="670" customFormat="false" ht="18.75" hidden="false" customHeight="false" outlineLevel="0" collapsed="false">
      <c r="A670" s="8" t="n">
        <v>668</v>
      </c>
      <c r="B670" s="25" t="s">
        <v>1953</v>
      </c>
      <c r="C670" s="25" t="s">
        <v>1954</v>
      </c>
      <c r="D670" s="10" t="s">
        <v>1955</v>
      </c>
    </row>
    <row r="671" customFormat="false" ht="18.75" hidden="false" customHeight="false" outlineLevel="0" collapsed="false">
      <c r="A671" s="8" t="n">
        <v>669</v>
      </c>
      <c r="B671" s="25" t="s">
        <v>1956</v>
      </c>
      <c r="C671" s="25" t="s">
        <v>1957</v>
      </c>
      <c r="D671" s="10" t="s">
        <v>1958</v>
      </c>
    </row>
    <row r="672" customFormat="false" ht="18.75" hidden="false" customHeight="false" outlineLevel="0" collapsed="false">
      <c r="A672" s="8" t="n">
        <v>670</v>
      </c>
      <c r="B672" s="25" t="s">
        <v>1959</v>
      </c>
      <c r="C672" s="25" t="s">
        <v>1960</v>
      </c>
      <c r="D672" s="10" t="s">
        <v>1961</v>
      </c>
    </row>
    <row r="673" customFormat="false" ht="18.75" hidden="false" customHeight="false" outlineLevel="0" collapsed="false">
      <c r="A673" s="8" t="n">
        <v>671</v>
      </c>
      <c r="B673" s="25" t="s">
        <v>1962</v>
      </c>
      <c r="C673" s="25" t="s">
        <v>1963</v>
      </c>
      <c r="D673" s="10" t="s">
        <v>1964</v>
      </c>
    </row>
    <row r="674" customFormat="false" ht="37.5" hidden="false" customHeight="false" outlineLevel="0" collapsed="false">
      <c r="A674" s="8" t="n">
        <v>672</v>
      </c>
      <c r="B674" s="15" t="s">
        <v>1965</v>
      </c>
      <c r="C674" s="15" t="s">
        <v>1966</v>
      </c>
      <c r="D674" s="8" t="s">
        <v>1967</v>
      </c>
    </row>
    <row r="675" customFormat="false" ht="37.5" hidden="false" customHeight="false" outlineLevel="0" collapsed="false">
      <c r="A675" s="8" t="n">
        <v>673</v>
      </c>
      <c r="B675" s="15" t="s">
        <v>1968</v>
      </c>
      <c r="C675" s="29" t="s">
        <v>1969</v>
      </c>
      <c r="D675" s="10" t="s">
        <v>1970</v>
      </c>
    </row>
    <row r="676" customFormat="false" ht="37.5" hidden="false" customHeight="false" outlineLevel="0" collapsed="false">
      <c r="A676" s="8" t="n">
        <v>674</v>
      </c>
      <c r="B676" s="15" t="s">
        <v>1971</v>
      </c>
      <c r="C676" s="29" t="s">
        <v>1972</v>
      </c>
      <c r="D676" s="10" t="s">
        <v>1973</v>
      </c>
    </row>
    <row r="677" customFormat="false" ht="37.5" hidden="false" customHeight="false" outlineLevel="0" collapsed="false">
      <c r="A677" s="8" t="n">
        <v>675</v>
      </c>
      <c r="B677" s="15" t="s">
        <v>1974</v>
      </c>
      <c r="C677" s="29" t="s">
        <v>1975</v>
      </c>
      <c r="D677" s="10" t="s">
        <v>1976</v>
      </c>
    </row>
    <row r="678" customFormat="false" ht="37.5" hidden="false" customHeight="false" outlineLevel="0" collapsed="false">
      <c r="A678" s="8" t="n">
        <v>676</v>
      </c>
      <c r="B678" s="15" t="s">
        <v>1977</v>
      </c>
      <c r="C678" s="15" t="s">
        <v>1978</v>
      </c>
      <c r="D678" s="8" t="s">
        <v>1979</v>
      </c>
    </row>
    <row r="679" customFormat="false" ht="37.5" hidden="false" customHeight="false" outlineLevel="0" collapsed="false">
      <c r="A679" s="8" t="n">
        <v>677</v>
      </c>
      <c r="B679" s="15" t="s">
        <v>1980</v>
      </c>
      <c r="C679" s="15" t="s">
        <v>1981</v>
      </c>
      <c r="D679" s="10" t="s">
        <v>1982</v>
      </c>
    </row>
    <row r="680" customFormat="false" ht="37.5" hidden="false" customHeight="false" outlineLevel="0" collapsed="false">
      <c r="A680" s="8" t="n">
        <v>678</v>
      </c>
      <c r="B680" s="15" t="s">
        <v>1983</v>
      </c>
      <c r="C680" s="15" t="s">
        <v>1984</v>
      </c>
      <c r="D680" s="10" t="s">
        <v>1985</v>
      </c>
    </row>
    <row r="681" customFormat="false" ht="37.5" hidden="false" customHeight="false" outlineLevel="0" collapsed="false">
      <c r="A681" s="8" t="n">
        <v>679</v>
      </c>
      <c r="B681" s="15" t="s">
        <v>1986</v>
      </c>
      <c r="C681" s="15" t="s">
        <v>1987</v>
      </c>
      <c r="D681" s="10" t="s">
        <v>1988</v>
      </c>
    </row>
    <row r="682" customFormat="false" ht="18.75" hidden="false" customHeight="false" outlineLevel="0" collapsed="false">
      <c r="A682" s="8" t="n">
        <v>680</v>
      </c>
      <c r="B682" s="49" t="s">
        <v>1989</v>
      </c>
      <c r="C682" s="27" t="s">
        <v>1990</v>
      </c>
      <c r="D682" s="50" t="s">
        <v>1991</v>
      </c>
    </row>
    <row r="683" customFormat="false" ht="18.75" hidden="false" customHeight="false" outlineLevel="0" collapsed="false">
      <c r="A683" s="8" t="n">
        <v>681</v>
      </c>
      <c r="B683" s="18" t="s">
        <v>1992</v>
      </c>
      <c r="C683" s="18" t="s">
        <v>1993</v>
      </c>
      <c r="D683" s="51" t="s">
        <v>1994</v>
      </c>
    </row>
    <row r="684" customFormat="false" ht="18.75" hidden="false" customHeight="false" outlineLevel="0" collapsed="false">
      <c r="A684" s="8" t="n">
        <v>682</v>
      </c>
      <c r="B684" s="18" t="s">
        <v>1995</v>
      </c>
      <c r="C684" s="18" t="s">
        <v>1996</v>
      </c>
      <c r="D684" s="51" t="s">
        <v>1997</v>
      </c>
    </row>
    <row r="685" customFormat="false" ht="18.75" hidden="false" customHeight="false" outlineLevel="0" collapsed="false">
      <c r="A685" s="8" t="n">
        <v>683</v>
      </c>
      <c r="B685" s="18" t="s">
        <v>1998</v>
      </c>
      <c r="C685" s="18" t="s">
        <v>1999</v>
      </c>
      <c r="D685" s="51" t="s">
        <v>2000</v>
      </c>
    </row>
    <row r="686" customFormat="false" ht="18.75" hidden="false" customHeight="false" outlineLevel="0" collapsed="false">
      <c r="A686" s="8" t="n">
        <v>684</v>
      </c>
      <c r="B686" s="18" t="s">
        <v>2001</v>
      </c>
      <c r="C686" s="18" t="s">
        <v>2002</v>
      </c>
      <c r="D686" s="51" t="s">
        <v>2003</v>
      </c>
    </row>
    <row r="687" customFormat="false" ht="18.75" hidden="false" customHeight="false" outlineLevel="0" collapsed="false">
      <c r="A687" s="8" t="n">
        <v>685</v>
      </c>
      <c r="B687" s="18" t="s">
        <v>2004</v>
      </c>
      <c r="C687" s="18" t="s">
        <v>2005</v>
      </c>
      <c r="D687" s="51" t="s">
        <v>2006</v>
      </c>
    </row>
    <row r="688" customFormat="false" ht="18.75" hidden="false" customHeight="false" outlineLevel="0" collapsed="false">
      <c r="A688" s="8" t="n">
        <v>686</v>
      </c>
      <c r="B688" s="18" t="s">
        <v>2007</v>
      </c>
      <c r="C688" s="18" t="s">
        <v>2008</v>
      </c>
      <c r="D688" s="51" t="s">
        <v>2009</v>
      </c>
    </row>
    <row r="689" customFormat="false" ht="18.75" hidden="false" customHeight="false" outlineLevel="0" collapsed="false">
      <c r="A689" s="8" t="n">
        <v>687</v>
      </c>
      <c r="B689" s="18" t="s">
        <v>2010</v>
      </c>
      <c r="C689" s="18" t="s">
        <v>2011</v>
      </c>
      <c r="D689" s="51" t="s">
        <v>2012</v>
      </c>
    </row>
    <row r="690" customFormat="false" ht="18.75" hidden="false" customHeight="false" outlineLevel="0" collapsed="false">
      <c r="A690" s="8" t="n">
        <v>688</v>
      </c>
      <c r="B690" s="18" t="s">
        <v>2013</v>
      </c>
      <c r="C690" s="18" t="s">
        <v>2014</v>
      </c>
      <c r="D690" s="51" t="s">
        <v>2015</v>
      </c>
    </row>
    <row r="691" customFormat="false" ht="18.75" hidden="false" customHeight="false" outlineLevel="0" collapsed="false">
      <c r="A691" s="8" t="n">
        <v>689</v>
      </c>
      <c r="B691" s="49" t="s">
        <v>2016</v>
      </c>
      <c r="C691" s="18" t="s">
        <v>2017</v>
      </c>
      <c r="D691" s="51" t="s">
        <v>2018</v>
      </c>
    </row>
    <row r="692" customFormat="false" ht="18.75" hidden="false" customHeight="false" outlineLevel="0" collapsed="false">
      <c r="A692" s="8" t="n">
        <v>690</v>
      </c>
      <c r="B692" s="18" t="s">
        <v>2019</v>
      </c>
      <c r="C692" s="18" t="s">
        <v>2020</v>
      </c>
      <c r="D692" s="51" t="s">
        <v>2021</v>
      </c>
    </row>
    <row r="693" customFormat="false" ht="18.75" hidden="false" customHeight="false" outlineLevel="0" collapsed="false">
      <c r="A693" s="8" t="n">
        <v>691</v>
      </c>
      <c r="B693" s="18" t="s">
        <v>2022</v>
      </c>
      <c r="C693" s="18" t="s">
        <v>2023</v>
      </c>
      <c r="D693" s="51" t="s">
        <v>2024</v>
      </c>
    </row>
    <row r="694" customFormat="false" ht="18.75" hidden="false" customHeight="false" outlineLevel="0" collapsed="false">
      <c r="A694" s="8" t="n">
        <v>692</v>
      </c>
      <c r="B694" s="18" t="s">
        <v>2025</v>
      </c>
      <c r="C694" s="18" t="s">
        <v>2026</v>
      </c>
      <c r="D694" s="51" t="s">
        <v>2027</v>
      </c>
    </row>
    <row r="695" customFormat="false" ht="18.75" hidden="false" customHeight="false" outlineLevel="0" collapsed="false">
      <c r="A695" s="8" t="n">
        <v>693</v>
      </c>
      <c r="B695" s="18" t="s">
        <v>2028</v>
      </c>
      <c r="C695" s="18" t="s">
        <v>2029</v>
      </c>
      <c r="D695" s="51" t="s">
        <v>2030</v>
      </c>
    </row>
    <row r="696" customFormat="false" ht="18.75" hidden="false" customHeight="false" outlineLevel="0" collapsed="false">
      <c r="A696" s="8" t="n">
        <v>694</v>
      </c>
      <c r="B696" s="18" t="s">
        <v>2031</v>
      </c>
      <c r="C696" s="18" t="s">
        <v>2032</v>
      </c>
      <c r="D696" s="51" t="s">
        <v>2033</v>
      </c>
    </row>
    <row r="697" customFormat="false" ht="18.75" hidden="false" customHeight="false" outlineLevel="0" collapsed="false">
      <c r="A697" s="8" t="n">
        <v>695</v>
      </c>
      <c r="B697" s="18" t="s">
        <v>2034</v>
      </c>
      <c r="C697" s="18" t="s">
        <v>2035</v>
      </c>
      <c r="D697" s="51" t="s">
        <v>2036</v>
      </c>
    </row>
    <row r="698" customFormat="false" ht="18.75" hidden="false" customHeight="false" outlineLevel="0" collapsed="false">
      <c r="A698" s="8" t="n">
        <v>696</v>
      </c>
      <c r="B698" s="18" t="s">
        <v>2037</v>
      </c>
      <c r="C698" s="18" t="s">
        <v>2038</v>
      </c>
      <c r="D698" s="51" t="s">
        <v>2039</v>
      </c>
    </row>
    <row r="699" customFormat="false" ht="18.75" hidden="false" customHeight="false" outlineLevel="0" collapsed="false">
      <c r="A699" s="8" t="n">
        <v>697</v>
      </c>
      <c r="B699" s="18" t="s">
        <v>2040</v>
      </c>
      <c r="C699" s="18" t="s">
        <v>2041</v>
      </c>
      <c r="D699" s="51" t="s">
        <v>2042</v>
      </c>
    </row>
    <row r="700" customFormat="false" ht="18.75" hidden="false" customHeight="false" outlineLevel="0" collapsed="false">
      <c r="A700" s="8" t="n">
        <v>698</v>
      </c>
      <c r="B700" s="49" t="s">
        <v>2043</v>
      </c>
      <c r="C700" s="18" t="s">
        <v>2044</v>
      </c>
      <c r="D700" s="51" t="s">
        <v>2045</v>
      </c>
    </row>
    <row r="701" customFormat="false" ht="18.75" hidden="false" customHeight="false" outlineLevel="0" collapsed="false">
      <c r="A701" s="8" t="n">
        <v>699</v>
      </c>
      <c r="B701" s="18" t="s">
        <v>2046</v>
      </c>
      <c r="C701" s="18" t="s">
        <v>2047</v>
      </c>
      <c r="D701" s="52" t="s">
        <v>2048</v>
      </c>
    </row>
    <row r="702" customFormat="false" ht="18.75" hidden="false" customHeight="false" outlineLevel="0" collapsed="false">
      <c r="A702" s="8" t="n">
        <v>700</v>
      </c>
      <c r="B702" s="18" t="s">
        <v>2049</v>
      </c>
      <c r="C702" s="18" t="s">
        <v>2050</v>
      </c>
      <c r="D702" s="52" t="s">
        <v>2051</v>
      </c>
    </row>
    <row r="703" customFormat="false" ht="18.75" hidden="false" customHeight="false" outlineLevel="0" collapsed="false">
      <c r="A703" s="8" t="n">
        <v>701</v>
      </c>
      <c r="B703" s="18" t="s">
        <v>2052</v>
      </c>
      <c r="C703" s="18" t="s">
        <v>2053</v>
      </c>
      <c r="D703" s="51" t="s">
        <v>2054</v>
      </c>
    </row>
    <row r="704" customFormat="false" ht="18.75" hidden="false" customHeight="false" outlineLevel="0" collapsed="false">
      <c r="A704" s="8" t="n">
        <v>702</v>
      </c>
      <c r="B704" s="18" t="s">
        <v>2055</v>
      </c>
      <c r="C704" s="18" t="s">
        <v>2056</v>
      </c>
      <c r="D704" s="51" t="s">
        <v>2057</v>
      </c>
    </row>
    <row r="705" customFormat="false" ht="18.75" hidden="false" customHeight="false" outlineLevel="0" collapsed="false">
      <c r="A705" s="8" t="n">
        <v>703</v>
      </c>
      <c r="B705" s="18" t="s">
        <v>2058</v>
      </c>
      <c r="C705" s="18" t="s">
        <v>2059</v>
      </c>
      <c r="D705" s="51" t="s">
        <v>2060</v>
      </c>
    </row>
    <row r="706" customFormat="false" ht="18.75" hidden="false" customHeight="false" outlineLevel="0" collapsed="false">
      <c r="A706" s="8" t="n">
        <v>704</v>
      </c>
      <c r="B706" s="18" t="s">
        <v>2061</v>
      </c>
      <c r="C706" s="18" t="s">
        <v>2062</v>
      </c>
      <c r="D706" s="51" t="s">
        <v>2063</v>
      </c>
    </row>
    <row r="707" customFormat="false" ht="18.75" hidden="false" customHeight="false" outlineLevel="0" collapsed="false">
      <c r="A707" s="8" t="n">
        <v>705</v>
      </c>
      <c r="B707" s="18" t="s">
        <v>2064</v>
      </c>
      <c r="C707" s="18" t="s">
        <v>2065</v>
      </c>
      <c r="D707" s="51" t="s">
        <v>2066</v>
      </c>
    </row>
    <row r="708" customFormat="false" ht="18.75" hidden="false" customHeight="false" outlineLevel="0" collapsed="false">
      <c r="A708" s="8" t="n">
        <v>706</v>
      </c>
      <c r="B708" s="18" t="s">
        <v>2067</v>
      </c>
      <c r="C708" s="18" t="s">
        <v>2068</v>
      </c>
      <c r="D708" s="51" t="s">
        <v>2069</v>
      </c>
    </row>
    <row r="709" customFormat="false" ht="18.75" hidden="false" customHeight="false" outlineLevel="0" collapsed="false">
      <c r="A709" s="8" t="n">
        <v>707</v>
      </c>
      <c r="B709" s="49" t="s">
        <v>2070</v>
      </c>
      <c r="C709" s="18" t="s">
        <v>2071</v>
      </c>
      <c r="D709" s="51" t="s">
        <v>2072</v>
      </c>
    </row>
    <row r="710" customFormat="false" ht="18.75" hidden="false" customHeight="false" outlineLevel="0" collapsed="false">
      <c r="A710" s="8" t="n">
        <v>708</v>
      </c>
      <c r="B710" s="18" t="s">
        <v>2073</v>
      </c>
      <c r="C710" s="18" t="s">
        <v>2074</v>
      </c>
      <c r="D710" s="51" t="s">
        <v>2075</v>
      </c>
    </row>
    <row r="711" customFormat="false" ht="18.75" hidden="false" customHeight="false" outlineLevel="0" collapsed="false">
      <c r="A711" s="8" t="n">
        <v>709</v>
      </c>
      <c r="B711" s="18" t="s">
        <v>2076</v>
      </c>
      <c r="C711" s="18" t="s">
        <v>2077</v>
      </c>
      <c r="D711" s="51" t="s">
        <v>2078</v>
      </c>
    </row>
    <row r="712" customFormat="false" ht="18.75" hidden="false" customHeight="false" outlineLevel="0" collapsed="false">
      <c r="A712" s="8" t="n">
        <v>710</v>
      </c>
      <c r="B712" s="18" t="s">
        <v>2079</v>
      </c>
      <c r="C712" s="18" t="s">
        <v>2080</v>
      </c>
      <c r="D712" s="51" t="s">
        <v>2081</v>
      </c>
    </row>
    <row r="713" customFormat="false" ht="18.75" hidden="false" customHeight="false" outlineLevel="0" collapsed="false">
      <c r="A713" s="8" t="n">
        <v>711</v>
      </c>
      <c r="B713" s="18" t="s">
        <v>2082</v>
      </c>
      <c r="C713" s="18" t="s">
        <v>2083</v>
      </c>
      <c r="D713" s="51" t="s">
        <v>2084</v>
      </c>
    </row>
    <row r="714" customFormat="false" ht="18.75" hidden="false" customHeight="false" outlineLevel="0" collapsed="false">
      <c r="A714" s="8" t="n">
        <v>712</v>
      </c>
      <c r="B714" s="18" t="s">
        <v>2085</v>
      </c>
      <c r="C714" s="18" t="s">
        <v>2086</v>
      </c>
      <c r="D714" s="51" t="s">
        <v>2087</v>
      </c>
    </row>
    <row r="715" customFormat="false" ht="18.75" hidden="false" customHeight="false" outlineLevel="0" collapsed="false">
      <c r="A715" s="8" t="n">
        <v>713</v>
      </c>
      <c r="B715" s="18" t="s">
        <v>2088</v>
      </c>
      <c r="C715" s="18" t="s">
        <v>2089</v>
      </c>
      <c r="D715" s="51" t="s">
        <v>2090</v>
      </c>
    </row>
    <row r="716" customFormat="false" ht="18.75" hidden="false" customHeight="false" outlineLevel="0" collapsed="false">
      <c r="A716" s="8" t="n">
        <v>714</v>
      </c>
      <c r="B716" s="18" t="s">
        <v>2091</v>
      </c>
      <c r="C716" s="18" t="s">
        <v>2092</v>
      </c>
      <c r="D716" s="51" t="s">
        <v>2093</v>
      </c>
    </row>
    <row r="717" customFormat="false" ht="18.75" hidden="false" customHeight="false" outlineLevel="0" collapsed="false">
      <c r="A717" s="8" t="n">
        <v>715</v>
      </c>
      <c r="B717" s="49" t="s">
        <v>2094</v>
      </c>
      <c r="C717" s="18" t="s">
        <v>2095</v>
      </c>
      <c r="D717" s="51" t="s">
        <v>2096</v>
      </c>
    </row>
    <row r="718" customFormat="false" ht="18.75" hidden="false" customHeight="false" outlineLevel="0" collapsed="false">
      <c r="A718" s="8" t="n">
        <v>716</v>
      </c>
      <c r="B718" s="18" t="s">
        <v>2097</v>
      </c>
      <c r="C718" s="18" t="s">
        <v>2098</v>
      </c>
      <c r="D718" s="51" t="s">
        <v>2099</v>
      </c>
    </row>
    <row r="719" customFormat="false" ht="18.75" hidden="false" customHeight="false" outlineLevel="0" collapsed="false">
      <c r="A719" s="8" t="n">
        <v>717</v>
      </c>
      <c r="B719" s="15" t="s">
        <v>2100</v>
      </c>
      <c r="C719" s="15" t="s">
        <v>2101</v>
      </c>
      <c r="D719" s="8" t="s">
        <v>2102</v>
      </c>
    </row>
    <row r="720" customFormat="false" ht="18.75" hidden="false" customHeight="false" outlineLevel="0" collapsed="false">
      <c r="A720" s="8" t="n">
        <v>718</v>
      </c>
      <c r="B720" s="15" t="s">
        <v>2103</v>
      </c>
      <c r="C720" s="15" t="s">
        <v>2104</v>
      </c>
      <c r="D720" s="8" t="s">
        <v>2105</v>
      </c>
    </row>
    <row r="721" customFormat="false" ht="18.75" hidden="false" customHeight="false" outlineLevel="0" collapsed="false">
      <c r="A721" s="8" t="n">
        <v>719</v>
      </c>
      <c r="B721" s="25" t="s">
        <v>2106</v>
      </c>
      <c r="C721" s="25" t="s">
        <v>2107</v>
      </c>
      <c r="D721" s="24" t="s">
        <v>2108</v>
      </c>
    </row>
    <row r="722" customFormat="false" ht="37.5" hidden="false" customHeight="false" outlineLevel="0" collapsed="false">
      <c r="A722" s="8" t="n">
        <v>720</v>
      </c>
      <c r="B722" s="25" t="s">
        <v>2109</v>
      </c>
      <c r="C722" s="25" t="s">
        <v>2110</v>
      </c>
      <c r="D722" s="24" t="s">
        <v>2111</v>
      </c>
    </row>
    <row r="723" customFormat="false" ht="37.5" hidden="false" customHeight="false" outlineLevel="0" collapsed="false">
      <c r="A723" s="8" t="n">
        <v>721</v>
      </c>
      <c r="B723" s="25" t="s">
        <v>2112</v>
      </c>
      <c r="C723" s="25" t="s">
        <v>2113</v>
      </c>
      <c r="D723" s="24" t="s">
        <v>2114</v>
      </c>
    </row>
    <row r="724" customFormat="false" ht="18.75" hidden="false" customHeight="false" outlineLevel="0" collapsed="false">
      <c r="A724" s="8" t="n">
        <v>722</v>
      </c>
      <c r="B724" s="25" t="s">
        <v>2115</v>
      </c>
      <c r="C724" s="25" t="s">
        <v>2116</v>
      </c>
      <c r="D724" s="24" t="s">
        <v>2117</v>
      </c>
    </row>
    <row r="725" customFormat="false" ht="37.5" hidden="false" customHeight="false" outlineLevel="0" collapsed="false">
      <c r="A725" s="8" t="n">
        <v>723</v>
      </c>
      <c r="B725" s="25" t="s">
        <v>2118</v>
      </c>
      <c r="C725" s="25" t="s">
        <v>2119</v>
      </c>
      <c r="D725" s="24" t="s">
        <v>2120</v>
      </c>
    </row>
    <row r="726" customFormat="false" ht="18.75" hidden="false" customHeight="false" outlineLevel="0" collapsed="false">
      <c r="A726" s="8" t="n">
        <v>724</v>
      </c>
      <c r="B726" s="25" t="s">
        <v>2121</v>
      </c>
      <c r="C726" s="25" t="s">
        <v>2122</v>
      </c>
      <c r="D726" s="24" t="s">
        <v>2123</v>
      </c>
    </row>
    <row r="727" customFormat="false" ht="18.75" hidden="false" customHeight="false" outlineLevel="0" collapsed="false">
      <c r="A727" s="8" t="n">
        <v>725</v>
      </c>
      <c r="B727" s="25" t="s">
        <v>2124</v>
      </c>
      <c r="C727" s="25" t="s">
        <v>2125</v>
      </c>
      <c r="D727" s="24" t="s">
        <v>2126</v>
      </c>
    </row>
    <row r="728" customFormat="false" ht="18.75" hidden="false" customHeight="false" outlineLevel="0" collapsed="false">
      <c r="A728" s="8" t="n">
        <v>726</v>
      </c>
      <c r="B728" s="34" t="s">
        <v>2127</v>
      </c>
      <c r="C728" s="34" t="s">
        <v>2128</v>
      </c>
      <c r="D728" s="10" t="s">
        <v>2129</v>
      </c>
    </row>
    <row r="729" customFormat="false" ht="18.75" hidden="false" customHeight="false" outlineLevel="0" collapsed="false">
      <c r="A729" s="8" t="n">
        <v>727</v>
      </c>
      <c r="B729" s="34" t="s">
        <v>2130</v>
      </c>
      <c r="C729" s="34" t="s">
        <v>2131</v>
      </c>
      <c r="D729" s="10" t="s">
        <v>2132</v>
      </c>
    </row>
    <row r="730" customFormat="false" ht="18.75" hidden="false" customHeight="false" outlineLevel="0" collapsed="false">
      <c r="A730" s="8" t="n">
        <v>728</v>
      </c>
      <c r="B730" s="34" t="s">
        <v>2133</v>
      </c>
      <c r="C730" s="34" t="s">
        <v>2134</v>
      </c>
      <c r="D730" s="10" t="s">
        <v>2135</v>
      </c>
    </row>
    <row r="731" customFormat="false" ht="18.75" hidden="false" customHeight="false" outlineLevel="0" collapsed="false">
      <c r="A731" s="8" t="n">
        <v>729</v>
      </c>
      <c r="B731" s="34" t="s">
        <v>2136</v>
      </c>
      <c r="C731" s="34" t="s">
        <v>2137</v>
      </c>
      <c r="D731" s="10" t="s">
        <v>2138</v>
      </c>
    </row>
    <row r="732" customFormat="false" ht="18.75" hidden="false" customHeight="false" outlineLevel="0" collapsed="false">
      <c r="A732" s="8" t="n">
        <v>730</v>
      </c>
      <c r="B732" s="25" t="s">
        <v>2139</v>
      </c>
      <c r="C732" s="25" t="s">
        <v>2140</v>
      </c>
      <c r="D732" s="17" t="s">
        <v>2141</v>
      </c>
    </row>
    <row r="733" customFormat="false" ht="18.75" hidden="false" customHeight="false" outlineLevel="0" collapsed="false">
      <c r="A733" s="8" t="n">
        <v>731</v>
      </c>
      <c r="B733" s="25" t="s">
        <v>2142</v>
      </c>
      <c r="C733" s="25" t="s">
        <v>2143</v>
      </c>
      <c r="D733" s="17" t="s">
        <v>2144</v>
      </c>
    </row>
    <row r="734" customFormat="false" ht="18.75" hidden="false" customHeight="false" outlineLevel="0" collapsed="false">
      <c r="A734" s="8" t="n">
        <v>732</v>
      </c>
      <c r="B734" s="25" t="s">
        <v>2145</v>
      </c>
      <c r="C734" s="25" t="s">
        <v>2146</v>
      </c>
      <c r="D734" s="17" t="s">
        <v>2147</v>
      </c>
    </row>
    <row r="735" customFormat="false" ht="18.75" hidden="false" customHeight="false" outlineLevel="0" collapsed="false">
      <c r="A735" s="8" t="n">
        <v>733</v>
      </c>
      <c r="B735" s="16" t="s">
        <v>2148</v>
      </c>
      <c r="C735" s="25" t="s">
        <v>2149</v>
      </c>
      <c r="D735" s="24" t="s">
        <v>2150</v>
      </c>
    </row>
    <row r="736" customFormat="false" ht="18.75" hidden="false" customHeight="false" outlineLevel="0" collapsed="false">
      <c r="A736" s="8" t="n">
        <v>734</v>
      </c>
      <c r="B736" s="15" t="s">
        <v>2151</v>
      </c>
      <c r="C736" s="25" t="s">
        <v>2152</v>
      </c>
      <c r="D736" s="24" t="s">
        <v>2153</v>
      </c>
    </row>
    <row r="737" customFormat="false" ht="18.75" hidden="false" customHeight="false" outlineLevel="0" collapsed="false">
      <c r="A737" s="8" t="n">
        <v>735</v>
      </c>
      <c r="B737" s="15" t="s">
        <v>2154</v>
      </c>
      <c r="C737" s="25" t="s">
        <v>2155</v>
      </c>
      <c r="D737" s="24" t="s">
        <v>2156</v>
      </c>
    </row>
    <row r="738" customFormat="false" ht="18.75" hidden="false" customHeight="false" outlineLevel="0" collapsed="false">
      <c r="A738" s="8" t="n">
        <v>736</v>
      </c>
      <c r="B738" s="15" t="s">
        <v>2157</v>
      </c>
      <c r="C738" s="25" t="s">
        <v>2158</v>
      </c>
      <c r="D738" s="24" t="s">
        <v>2159</v>
      </c>
    </row>
    <row r="739" customFormat="false" ht="18.75" hidden="false" customHeight="false" outlineLevel="0" collapsed="false">
      <c r="A739" s="8" t="n">
        <v>737</v>
      </c>
      <c r="B739" s="15" t="s">
        <v>2160</v>
      </c>
      <c r="C739" s="25" t="s">
        <v>2161</v>
      </c>
      <c r="D739" s="24" t="s">
        <v>2162</v>
      </c>
    </row>
    <row r="740" customFormat="false" ht="18.75" hidden="false" customHeight="false" outlineLevel="0" collapsed="false">
      <c r="A740" s="8" t="n">
        <v>738</v>
      </c>
      <c r="B740" s="15" t="s">
        <v>2163</v>
      </c>
      <c r="C740" s="15" t="s">
        <v>2164</v>
      </c>
      <c r="D740" s="17" t="s">
        <v>2165</v>
      </c>
    </row>
    <row r="741" customFormat="false" ht="18.75" hidden="false" customHeight="false" outlineLevel="0" collapsed="false">
      <c r="A741" s="8" t="n">
        <v>739</v>
      </c>
      <c r="B741" s="15" t="s">
        <v>2166</v>
      </c>
      <c r="C741" s="15" t="s">
        <v>2167</v>
      </c>
      <c r="D741" s="17" t="s">
        <v>2168</v>
      </c>
    </row>
    <row r="742" customFormat="false" ht="18.75" hidden="false" customHeight="false" outlineLevel="0" collapsed="false">
      <c r="A742" s="8" t="n">
        <v>740</v>
      </c>
      <c r="B742" s="15" t="s">
        <v>2169</v>
      </c>
      <c r="C742" s="15" t="s">
        <v>2170</v>
      </c>
      <c r="D742" s="17" t="s">
        <v>2171</v>
      </c>
    </row>
    <row r="743" customFormat="false" ht="18.75" hidden="false" customHeight="false" outlineLevel="0" collapsed="false">
      <c r="A743" s="8" t="n">
        <v>741</v>
      </c>
      <c r="B743" s="15" t="s">
        <v>2172</v>
      </c>
      <c r="C743" s="15" t="s">
        <v>2173</v>
      </c>
      <c r="D743" s="17" t="s">
        <v>2174</v>
      </c>
    </row>
    <row r="744" customFormat="false" ht="18.75" hidden="false" customHeight="false" outlineLevel="0" collapsed="false">
      <c r="A744" s="8" t="n">
        <v>742</v>
      </c>
      <c r="B744" s="15" t="s">
        <v>2175</v>
      </c>
      <c r="C744" s="15" t="s">
        <v>2176</v>
      </c>
      <c r="D744" s="17" t="s">
        <v>2177</v>
      </c>
    </row>
    <row r="745" customFormat="false" ht="18.75" hidden="false" customHeight="false" outlineLevel="0" collapsed="false">
      <c r="A745" s="8" t="n">
        <v>743</v>
      </c>
      <c r="B745" s="15" t="s">
        <v>2178</v>
      </c>
      <c r="C745" s="15" t="s">
        <v>2179</v>
      </c>
      <c r="D745" s="24" t="s">
        <v>2180</v>
      </c>
    </row>
    <row r="746" customFormat="false" ht="18.75" hidden="false" customHeight="false" outlineLevel="0" collapsed="false">
      <c r="A746" s="8" t="n">
        <v>744</v>
      </c>
      <c r="B746" s="15" t="s">
        <v>2181</v>
      </c>
      <c r="C746" s="15" t="s">
        <v>2182</v>
      </c>
      <c r="D746" s="24" t="s">
        <v>2183</v>
      </c>
    </row>
    <row r="747" customFormat="false" ht="37.5" hidden="false" customHeight="false" outlineLevel="0" collapsed="false">
      <c r="A747" s="8" t="n">
        <v>745</v>
      </c>
      <c r="B747" s="15" t="s">
        <v>2184</v>
      </c>
      <c r="C747" s="15" t="s">
        <v>2185</v>
      </c>
      <c r="D747" s="24" t="s">
        <v>2186</v>
      </c>
    </row>
    <row r="748" customFormat="false" ht="18.75" hidden="false" customHeight="false" outlineLevel="0" collapsed="false">
      <c r="A748" s="8" t="n">
        <v>746</v>
      </c>
      <c r="B748" s="15" t="s">
        <v>2187</v>
      </c>
      <c r="C748" s="15" t="s">
        <v>2188</v>
      </c>
      <c r="D748" s="24" t="s">
        <v>2189</v>
      </c>
    </row>
    <row r="749" customFormat="false" ht="18.75" hidden="false" customHeight="false" outlineLevel="0" collapsed="false">
      <c r="A749" s="8" t="n">
        <v>747</v>
      </c>
      <c r="B749" s="15" t="s">
        <v>2190</v>
      </c>
      <c r="C749" s="15" t="s">
        <v>2191</v>
      </c>
      <c r="D749" s="24" t="s">
        <v>2192</v>
      </c>
    </row>
    <row r="750" customFormat="false" ht="18.75" hidden="false" customHeight="false" outlineLevel="0" collapsed="false">
      <c r="A750" s="8" t="n">
        <v>748</v>
      </c>
      <c r="B750" s="13" t="s">
        <v>2193</v>
      </c>
      <c r="C750" s="27" t="s">
        <v>2194</v>
      </c>
      <c r="D750" s="19" t="s">
        <v>2195</v>
      </c>
    </row>
    <row r="751" customFormat="false" ht="18.75" hidden="false" customHeight="false" outlineLevel="0" collapsed="false">
      <c r="A751" s="8" t="n">
        <v>749</v>
      </c>
      <c r="B751" s="13" t="s">
        <v>2196</v>
      </c>
      <c r="C751" s="27" t="s">
        <v>2197</v>
      </c>
      <c r="D751" s="19" t="s">
        <v>2198</v>
      </c>
    </row>
    <row r="752" customFormat="false" ht="18.75" hidden="false" customHeight="false" outlineLevel="0" collapsed="false">
      <c r="A752" s="8" t="n">
        <v>750</v>
      </c>
      <c r="B752" s="13" t="s">
        <v>2199</v>
      </c>
      <c r="C752" s="27" t="s">
        <v>2200</v>
      </c>
      <c r="D752" s="19" t="s">
        <v>2201</v>
      </c>
    </row>
    <row r="753" customFormat="false" ht="18.75" hidden="false" customHeight="false" outlineLevel="0" collapsed="false">
      <c r="A753" s="8" t="n">
        <v>751</v>
      </c>
      <c r="B753" s="13" t="s">
        <v>2202</v>
      </c>
      <c r="C753" s="27" t="s">
        <v>2203</v>
      </c>
      <c r="D753" s="19" t="s">
        <v>2204</v>
      </c>
    </row>
    <row r="754" customFormat="false" ht="18.75" hidden="false" customHeight="false" outlineLevel="0" collapsed="false">
      <c r="A754" s="8" t="n">
        <v>752</v>
      </c>
      <c r="B754" s="13" t="s">
        <v>2205</v>
      </c>
      <c r="C754" s="27" t="s">
        <v>2206</v>
      </c>
      <c r="D754" s="19" t="s">
        <v>2207</v>
      </c>
    </row>
    <row r="755" customFormat="false" ht="18.75" hidden="false" customHeight="false" outlineLevel="0" collapsed="false">
      <c r="A755" s="8" t="n">
        <v>753</v>
      </c>
      <c r="B755" s="13" t="s">
        <v>2208</v>
      </c>
      <c r="C755" s="27" t="s">
        <v>2209</v>
      </c>
      <c r="D755" s="19" t="s">
        <v>2210</v>
      </c>
    </row>
    <row r="756" customFormat="false" ht="18.75" hidden="false" customHeight="false" outlineLevel="0" collapsed="false">
      <c r="A756" s="8" t="n">
        <v>754</v>
      </c>
      <c r="B756" s="13" t="s">
        <v>2211</v>
      </c>
      <c r="C756" s="27" t="s">
        <v>2212</v>
      </c>
      <c r="D756" s="19" t="s">
        <v>2213</v>
      </c>
    </row>
    <row r="757" customFormat="false" ht="18.75" hidden="false" customHeight="false" outlineLevel="0" collapsed="false">
      <c r="A757" s="8" t="n">
        <v>755</v>
      </c>
      <c r="B757" s="13" t="s">
        <v>2214</v>
      </c>
      <c r="C757" s="25" t="s">
        <v>2215</v>
      </c>
      <c r="D757" s="24" t="s">
        <v>2216</v>
      </c>
    </row>
    <row r="758" customFormat="false" ht="18.75" hidden="false" customHeight="false" outlineLevel="0" collapsed="false">
      <c r="A758" s="8" t="n">
        <v>756</v>
      </c>
      <c r="B758" s="15" t="s">
        <v>2217</v>
      </c>
      <c r="C758" s="25" t="s">
        <v>2218</v>
      </c>
      <c r="D758" s="24" t="s">
        <v>2219</v>
      </c>
    </row>
    <row r="759" customFormat="false" ht="18.75" hidden="false" customHeight="false" outlineLevel="0" collapsed="false">
      <c r="A759" s="8" t="n">
        <v>757</v>
      </c>
      <c r="B759" s="25" t="s">
        <v>2220</v>
      </c>
      <c r="C759" s="25" t="s">
        <v>2221</v>
      </c>
      <c r="D759" s="24" t="s">
        <v>2222</v>
      </c>
    </row>
    <row r="760" customFormat="false" ht="18.75" hidden="false" customHeight="false" outlineLevel="0" collapsed="false">
      <c r="A760" s="8" t="n">
        <v>758</v>
      </c>
      <c r="B760" s="25" t="s">
        <v>2223</v>
      </c>
      <c r="C760" s="25" t="s">
        <v>2224</v>
      </c>
      <c r="D760" s="24" t="s">
        <v>2225</v>
      </c>
    </row>
    <row r="761" customFormat="false" ht="18.75" hidden="false" customHeight="false" outlineLevel="0" collapsed="false">
      <c r="A761" s="8" t="n">
        <v>759</v>
      </c>
      <c r="B761" s="25" t="s">
        <v>2226</v>
      </c>
      <c r="C761" s="25" t="s">
        <v>2227</v>
      </c>
      <c r="D761" s="24" t="s">
        <v>2228</v>
      </c>
    </row>
    <row r="762" customFormat="false" ht="18.75" hidden="false" customHeight="false" outlineLevel="0" collapsed="false">
      <c r="A762" s="8" t="n">
        <v>760</v>
      </c>
      <c r="B762" s="25" t="s">
        <v>2229</v>
      </c>
      <c r="C762" s="25" t="s">
        <v>2230</v>
      </c>
      <c r="D762" s="24" t="s">
        <v>2231</v>
      </c>
    </row>
    <row r="763" customFormat="false" ht="18.75" hidden="false" customHeight="false" outlineLevel="0" collapsed="false">
      <c r="A763" s="8" t="n">
        <v>761</v>
      </c>
      <c r="B763" s="25" t="s">
        <v>2232</v>
      </c>
      <c r="C763" s="25" t="s">
        <v>2233</v>
      </c>
      <c r="D763" s="24" t="s">
        <v>2234</v>
      </c>
    </row>
    <row r="764" customFormat="false" ht="18.75" hidden="false" customHeight="false" outlineLevel="0" collapsed="false">
      <c r="A764" s="8" t="n">
        <v>762</v>
      </c>
      <c r="B764" s="25" t="s">
        <v>2235</v>
      </c>
      <c r="C764" s="25" t="s">
        <v>2236</v>
      </c>
      <c r="D764" s="24" t="s">
        <v>2237</v>
      </c>
    </row>
    <row r="765" customFormat="false" ht="18.75" hidden="false" customHeight="false" outlineLevel="0" collapsed="false">
      <c r="A765" s="8" t="n">
        <v>763</v>
      </c>
      <c r="B765" s="25" t="s">
        <v>2238</v>
      </c>
      <c r="C765" s="25" t="s">
        <v>2239</v>
      </c>
      <c r="D765" s="24" t="s">
        <v>2240</v>
      </c>
    </row>
  </sheetData>
  <mergeCells count="1">
    <mergeCell ref="A1:D1"/>
  </mergeCells>
  <conditionalFormatting sqref="B663">
    <cfRule type="duplicateValues" priority="2" aboveAverage="0" equalAverage="0" bottom="0" percent="0" rank="0" text="" dxfId="0"/>
  </conditionalFormatting>
  <conditionalFormatting sqref="C663">
    <cfRule type="duplicateValues" priority="3" aboveAverage="0" equalAverage="0" bottom="0" percent="0" rank="0" text="" dxfId="0"/>
  </conditionalFormatting>
  <conditionalFormatting sqref="B3:B134">
    <cfRule type="duplicateValues" priority="4" aboveAverage="0" equalAverage="0" bottom="0" percent="0" rank="0" text="" dxfId="0"/>
  </conditionalFormatting>
  <conditionalFormatting sqref="B353:B358">
    <cfRule type="expression" priority="5" aboveAverage="0" equalAverage="0" bottom="0" percent="0" rank="0" text="" dxfId="1">
      <formula>AND(COUNTIF($B$135:$B$432,B353)&gt;1,NOT(ISBLANK(B353)))</formula>
    </cfRule>
  </conditionalFormatting>
  <conditionalFormatting sqref="B422:B424">
    <cfRule type="expression" priority="6" aboveAverage="0" equalAverage="0" bottom="0" percent="0" rank="0" text="" dxfId="1">
      <formula>AND(COUNTIF($B$135:$B$418,B422)&gt;1,NOT(ISBLANK(B422)))</formula>
    </cfRule>
  </conditionalFormatting>
  <conditionalFormatting sqref="B477:B479">
    <cfRule type="duplicateValues" priority="7" aboveAverage="0" equalAverage="0" bottom="0" percent="0" rank="0" text="" dxfId="0"/>
  </conditionalFormatting>
  <conditionalFormatting sqref="B482:B498">
    <cfRule type="duplicateValues" priority="8" aboveAverage="0" equalAverage="0" bottom="0" percent="0" rank="0" text="" dxfId="0"/>
  </conditionalFormatting>
  <conditionalFormatting sqref="B650:B656">
    <cfRule type="duplicateValues" priority="9" aboveAverage="0" equalAverage="0" bottom="0" percent="0" rank="0" text="" dxfId="0"/>
  </conditionalFormatting>
  <conditionalFormatting sqref="B657:B662">
    <cfRule type="duplicateValues" priority="10" aboveAverage="0" equalAverage="0" bottom="0" percent="0" rank="0" text="" dxfId="0"/>
  </conditionalFormatting>
  <conditionalFormatting sqref="B664:B666">
    <cfRule type="duplicateValues" priority="11" aboveAverage="0" equalAverage="0" bottom="0" percent="0" rank="0" text="" dxfId="0"/>
  </conditionalFormatting>
  <conditionalFormatting sqref="B667:B668">
    <cfRule type="duplicateValues" priority="12" aboveAverage="0" equalAverage="0" bottom="0" percent="0" rank="0" text="" dxfId="0"/>
  </conditionalFormatting>
  <conditionalFormatting sqref="B669:B673">
    <cfRule type="duplicateValues" priority="13" aboveAverage="0" equalAverage="0" bottom="0" percent="0" rank="0" text="" dxfId="0"/>
  </conditionalFormatting>
  <conditionalFormatting sqref="B674:B681">
    <cfRule type="duplicateValues" priority="14" aboveAverage="0" equalAverage="0" bottom="0" percent="0" rank="0" text="" dxfId="0"/>
  </conditionalFormatting>
  <conditionalFormatting sqref="B719:B720">
    <cfRule type="duplicateValues" priority="15" aboveAverage="0" equalAverage="0" bottom="0" percent="0" rank="0" text="" dxfId="2"/>
  </conditionalFormatting>
  <conditionalFormatting sqref="C3:C134">
    <cfRule type="duplicateValues" priority="16" aboveAverage="0" equalAverage="0" bottom="0" percent="0" rank="0" text="" dxfId="0"/>
  </conditionalFormatting>
  <conditionalFormatting sqref="C353:C358">
    <cfRule type="expression" priority="17" aboveAverage="0" equalAverage="0" bottom="0" percent="0" rank="0" text="" dxfId="1">
      <formula>AND(COUNTIF($C$135:$C$432,C353)&gt;1,NOT(ISBLANK(C353)))</formula>
    </cfRule>
  </conditionalFormatting>
  <conditionalFormatting sqref="C422:C424">
    <cfRule type="expression" priority="18" aboveAverage="0" equalAverage="0" bottom="0" percent="0" rank="0" text="" dxfId="1">
      <formula>AND(COUNTIF($C$135:$C$418,C422)&gt;1,NOT(ISBLANK(C422)))</formula>
    </cfRule>
  </conditionalFormatting>
  <conditionalFormatting sqref="C477:C479">
    <cfRule type="duplicateValues" priority="19" aboveAverage="0" equalAverage="0" bottom="0" percent="0" rank="0" text="" dxfId="0"/>
  </conditionalFormatting>
  <conditionalFormatting sqref="C480:C481">
    <cfRule type="duplicateValues" priority="20" aboveAverage="0" equalAverage="0" bottom="0" percent="0" rank="0" text="" dxfId="0"/>
  </conditionalFormatting>
  <conditionalFormatting sqref="C482:C498">
    <cfRule type="duplicateValues" priority="21" aboveAverage="0" equalAverage="0" bottom="0" percent="0" rank="0" text="" dxfId="0"/>
  </conditionalFormatting>
  <conditionalFormatting sqref="C650:C656">
    <cfRule type="duplicateValues" priority="22" aboveAverage="0" equalAverage="0" bottom="0" percent="0" rank="0" text="" dxfId="0"/>
  </conditionalFormatting>
  <conditionalFormatting sqref="C657:C662">
    <cfRule type="duplicateValues" priority="23" aboveAverage="0" equalAverage="0" bottom="0" percent="0" rank="0" text="" dxfId="0"/>
  </conditionalFormatting>
  <conditionalFormatting sqref="C664:C666">
    <cfRule type="duplicateValues" priority="24" aboveAverage="0" equalAverage="0" bottom="0" percent="0" rank="0" text="" dxfId="0"/>
  </conditionalFormatting>
  <conditionalFormatting sqref="C667:C668">
    <cfRule type="duplicateValues" priority="25" aboveAverage="0" equalAverage="0" bottom="0" percent="0" rank="0" text="" dxfId="0"/>
  </conditionalFormatting>
  <conditionalFormatting sqref="C669:C673">
    <cfRule type="duplicateValues" priority="26" aboveAverage="0" equalAverage="0" bottom="0" percent="0" rank="0" text="" dxfId="0"/>
  </conditionalFormatting>
  <conditionalFormatting sqref="C674:C681">
    <cfRule type="duplicateValues" priority="27" aboveAverage="0" equalAverage="0" bottom="0" percent="0" rank="0" text="" dxfId="0"/>
  </conditionalFormatting>
  <conditionalFormatting sqref="C719:C720">
    <cfRule type="duplicateValues" priority="28" aboveAverage="0" equalAverage="0" bottom="0" percent="0" rank="0" text="" dxfId="2"/>
  </conditionalFormatting>
  <conditionalFormatting sqref="D480:D481">
    <cfRule type="duplicateValues" priority="29" aboveAverage="0" equalAverage="0" bottom="0" percent="0" rank="0" text="" dxfId="0"/>
  </conditionalFormatting>
  <conditionalFormatting sqref="B135:B352 B359:B421">
    <cfRule type="expression" priority="30" aboveAverage="0" equalAverage="0" bottom="0" percent="0" rank="0" text="" dxfId="1">
      <formula>AND(COUNTIF($B$135:$B$421,B135)&gt;1,NOT(ISBLANK(B135)))</formula>
    </cfRule>
  </conditionalFormatting>
  <conditionalFormatting sqref="C135:C352 C359:C421 D219:D252">
    <cfRule type="expression" priority="31" aboveAverage="0" equalAverage="0" bottom="0" percent="0" rank="0" text="" dxfId="1">
      <formula>AND(COUNTIF($C$135:$C$421,C135)&gt;1,NOT(ISBLANK(C135)))</formula>
    </cfRule>
  </conditionalFormatting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7T08:53:00Z</dcterms:created>
  <dc:creator>Administrator</dc:creator>
  <dc:description/>
  <dc:language>en-US</dc:language>
  <cp:lastModifiedBy>user</cp:lastModifiedBy>
  <dcterms:modified xsi:type="dcterms:W3CDTF">2024-08-27T15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BF119D6C0E755273C97366D04ACFC2</vt:lpwstr>
  </property>
  <property fmtid="{D5CDD505-2E9C-101B-9397-08002B2CF9AE}" pid="3" name="KSOProductBuildVer">
    <vt:lpwstr>2052-11.8.2.10386</vt:lpwstr>
  </property>
</Properties>
</file>